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AIBAO" sheetId="1" state="visible" r:id="rId2"/>
    <sheet name="NHAN14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Tên thư viện</t>
  </si>
  <si>
    <t xml:space="preserve">http://tvnahang.nlv.vn</t>
  </si>
  <si>
    <t xml:space="preserve">Độ dài nhãn</t>
  </si>
  <si>
    <t xml:space="preserve">TN</t>
  </si>
  <si>
    <t xml:space="preserve">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IDAHC39M Code 39 Barcode"/>
      <family val="1"/>
      <charset val="2"/>
    </font>
    <font>
      <sz val="9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5.66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2" t="s">
        <v>2</v>
      </c>
      <c r="B2" s="0" t="n">
        <v>5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8.66"/>
    <col collapsed="false" customWidth="true" hidden="false" outlineLevel="0" max="3" min="3" style="0" width="1.1"/>
    <col collapsed="false" customWidth="true" hidden="false" outlineLevel="0" max="4" min="4" style="0" width="18.66"/>
    <col collapsed="false" customWidth="true" hidden="false" outlineLevel="0" max="5" min="5" style="0" width="1.1"/>
    <col collapsed="false" customWidth="true" hidden="false" outlineLevel="0" max="6" min="6" style="0" width="18.66"/>
    <col collapsed="false" customWidth="true" hidden="false" outlineLevel="0" max="7" min="7" style="0" width="0.99"/>
    <col collapsed="false" customWidth="true" hidden="false" outlineLevel="0" max="8" min="8" style="0" width="18.66"/>
    <col collapsed="false" customWidth="true" hidden="false" outlineLevel="0" max="9" min="9" style="0" width="0.99"/>
    <col collapsed="false" customWidth="true" hidden="false" outlineLevel="0" max="10" min="10" style="0" width="18.66"/>
    <col collapsed="false" customWidth="true" hidden="false" outlineLevel="0" max="11" min="11" style="0" width="1.21"/>
  </cols>
  <sheetData>
    <row r="1" s="3" customFormat="true" ht="15.6" hidden="false" customHeight="true" outlineLevel="0" collapsed="false">
      <c r="B1" s="4" t="s">
        <v>3</v>
      </c>
      <c r="D1" s="4" t="n">
        <f aca="false">J1*65-64</f>
        <v>2276</v>
      </c>
      <c r="F1" s="5" t="n">
        <f aca="false">D1+64</f>
        <v>2340</v>
      </c>
      <c r="H1" s="6" t="n">
        <f aca="false">F221</f>
        <v>2600</v>
      </c>
      <c r="J1" s="7" t="n">
        <v>36</v>
      </c>
    </row>
    <row r="2" s="8" customFormat="true" ht="4.2" hidden="false" customHeight="true" outlineLevel="0" collapsed="false"/>
    <row r="3" s="9" customFormat="true" ht="13.2" hidden="false" customHeight="true" outlineLevel="0" collapsed="false">
      <c r="B3" s="10" t="str">
        <f aca="false">KHAIBAO!$B$1</f>
        <v>http://tvnahang.nlv.vn</v>
      </c>
      <c r="D3" s="10" t="str">
        <f aca="false">KHAIBAO!$B$1</f>
        <v>http://tvnahang.nlv.vn</v>
      </c>
      <c r="F3" s="10" t="str">
        <f aca="false">KHAIBAO!$B$1</f>
        <v>http://tvnahang.nlv.vn</v>
      </c>
      <c r="H3" s="10" t="str">
        <f aca="false">KHAIBAO!$B$1</f>
        <v>http://tvnahang.nlv.vn</v>
      </c>
      <c r="J3" s="10" t="str">
        <f aca="false">KHAIBAO!$B$1</f>
        <v>http://tvnahang.nlv.vn</v>
      </c>
    </row>
    <row r="4" s="11" customFormat="true" ht="28.8" hidden="false" customHeight="true" outlineLevel="0" collapsed="false">
      <c r="B4" s="11" t="str">
        <f aca="false">"*"&amp;B5&amp;"*"</f>
        <v>*TN.02276*</v>
      </c>
      <c r="D4" s="11" t="str">
        <f aca="false">"*"&amp;D5&amp;"*"</f>
        <v>*TN.02289*</v>
      </c>
      <c r="F4" s="11" t="str">
        <f aca="false">"*"&amp;F5&amp;"*"</f>
        <v>*TN.02302*</v>
      </c>
      <c r="H4" s="11" t="str">
        <f aca="false">"*"&amp;H5&amp;"*"</f>
        <v>*TN.02315*</v>
      </c>
      <c r="J4" s="11" t="str">
        <f aca="false">"*"&amp;J5&amp;"*"</f>
        <v>*TN.02328*</v>
      </c>
      <c r="L4" s="12"/>
      <c r="M4" s="12"/>
      <c r="N4" s="12"/>
      <c r="O4" s="12"/>
    </row>
    <row r="5" s="13" customFormat="true" ht="20.4" hidden="false" customHeight="true" outlineLevel="0" collapsed="false">
      <c r="B5" s="13" t="str">
        <f aca="false">$B$1&amp;"."&amp;REPT("0",KHAIBAO!$B$2-LEN($D$1))&amp;$D$1</f>
        <v>TN.02276</v>
      </c>
      <c r="D5" s="13" t="str">
        <f aca="false">$B$1&amp;"."&amp;REPT("0",KHAIBAO!$B$2-LEN($D$1+13))&amp;($D$1+13)</f>
        <v>TN.02289</v>
      </c>
      <c r="F5" s="13" t="str">
        <f aca="false">$B$1&amp;"."&amp;REPT("0",KHAIBAO!$B$2-LEN($D$1+26))&amp;($D$1+26)</f>
        <v>TN.02302</v>
      </c>
      <c r="H5" s="13" t="str">
        <f aca="false">$B$1&amp;"."&amp;REPT("0",KHAIBAO!$B$2-LEN($D$1+39))&amp;($D$1+39)</f>
        <v>TN.02315</v>
      </c>
      <c r="J5" s="13" t="str">
        <f aca="false">$B$1&amp;"."&amp;REPT("0",KHAIBAO!$B$2-LEN($D$1+52))&amp;($D$1+52)</f>
        <v>TN.02328</v>
      </c>
    </row>
    <row r="6" s="8" customFormat="true" ht="1.2" hidden="false" customHeight="true" outlineLevel="0" collapsed="false"/>
    <row r="7" s="9" customFormat="true" ht="13.5" hidden="false" customHeight="true" outlineLevel="0" collapsed="false">
      <c r="B7" s="10" t="str">
        <f aca="false">KHAIBAO!$B$1</f>
        <v>http://tvnahang.nlv.vn</v>
      </c>
      <c r="D7" s="10" t="str">
        <f aca="false">KHAIBAO!$B$1</f>
        <v>http://tvnahang.nlv.vn</v>
      </c>
      <c r="F7" s="10" t="str">
        <f aca="false">KHAIBAO!$B$1</f>
        <v>http://tvnahang.nlv.vn</v>
      </c>
      <c r="H7" s="10" t="str">
        <f aca="false">KHAIBAO!$B$1</f>
        <v>http://tvnahang.nlv.vn</v>
      </c>
      <c r="J7" s="10" t="str">
        <f aca="false">KHAIBAO!$B$1</f>
        <v>http://tvnahang.nlv.vn</v>
      </c>
    </row>
    <row r="8" s="11" customFormat="true" ht="28.8" hidden="false" customHeight="true" outlineLevel="0" collapsed="false">
      <c r="B8" s="11" t="str">
        <f aca="false">"*"&amp;B9&amp;"*"</f>
        <v>*TN.02277*</v>
      </c>
      <c r="D8" s="11" t="str">
        <f aca="false">"*"&amp;D9&amp;"*"</f>
        <v>*TN.02290*</v>
      </c>
      <c r="F8" s="11" t="str">
        <f aca="false">"*"&amp;F9&amp;"*"</f>
        <v>*TN.02303*</v>
      </c>
      <c r="H8" s="11" t="str">
        <f aca="false">"*"&amp;H9&amp;"*"</f>
        <v>*TN.02316*</v>
      </c>
      <c r="J8" s="11" t="str">
        <f aca="false">"*"&amp;J9&amp;"*"</f>
        <v>*TN.02329*</v>
      </c>
    </row>
    <row r="9" s="13" customFormat="true" ht="20.4" hidden="false" customHeight="true" outlineLevel="0" collapsed="false">
      <c r="B9" s="13" t="str">
        <f aca="false">$B$1&amp;"."&amp;REPT("0",KHAIBAO!$B$2-LEN($D$1+1))&amp;$D$1+1</f>
        <v>TN.02277</v>
      </c>
      <c r="D9" s="13" t="str">
        <f aca="false">$B$1&amp;"."&amp;REPT("0",KHAIBAO!$B$2-LEN($D$1+14))&amp;($D$1+14)</f>
        <v>TN.02290</v>
      </c>
      <c r="F9" s="13" t="str">
        <f aca="false">$B$1&amp;"."&amp;REPT("0",KHAIBAO!$B$2-LEN($D$1+27))&amp;($D$1+27)</f>
        <v>TN.02303</v>
      </c>
      <c r="H9" s="13" t="str">
        <f aca="false">$B$1&amp;"."&amp;REPT("0",KHAIBAO!$B$2-LEN($D$1+40))&amp;($D$1+40)</f>
        <v>TN.02316</v>
      </c>
      <c r="J9" s="13" t="str">
        <f aca="false">$B$1&amp;"."&amp;REPT("0",KHAIBAO!$B$2-LEN($D$1+53))&amp;($D$1+53)</f>
        <v>TN.02329</v>
      </c>
    </row>
    <row r="10" s="8" customFormat="true" ht="1.2" hidden="false" customHeight="true" outlineLevel="0" collapsed="false"/>
    <row r="11" s="9" customFormat="true" ht="13.5" hidden="false" customHeight="true" outlineLevel="0" collapsed="false">
      <c r="B11" s="10" t="str">
        <f aca="false">KHAIBAO!$B$1</f>
        <v>http://tvnahang.nlv.vn</v>
      </c>
      <c r="D11" s="10" t="str">
        <f aca="false">KHAIBAO!$B$1</f>
        <v>http://tvnahang.nlv.vn</v>
      </c>
      <c r="F11" s="10" t="str">
        <f aca="false">KHAIBAO!$B$1</f>
        <v>http://tvnahang.nlv.vn</v>
      </c>
      <c r="H11" s="10" t="str">
        <f aca="false">KHAIBAO!$B$1</f>
        <v>http://tvnahang.nlv.vn</v>
      </c>
      <c r="J11" s="10" t="str">
        <f aca="false">KHAIBAO!$B$1</f>
        <v>http://tvnahang.nlv.vn</v>
      </c>
    </row>
    <row r="12" s="11" customFormat="true" ht="28.8" hidden="false" customHeight="true" outlineLevel="0" collapsed="false">
      <c r="B12" s="11" t="str">
        <f aca="false">"*"&amp;B13&amp;"*"</f>
        <v>*TN.02278*</v>
      </c>
      <c r="D12" s="11" t="str">
        <f aca="false">"*"&amp;D13&amp;"*"</f>
        <v>*TN.02291*</v>
      </c>
      <c r="F12" s="11" t="str">
        <f aca="false">"*"&amp;F13&amp;"*"</f>
        <v>*TN.02304*</v>
      </c>
      <c r="H12" s="11" t="str">
        <f aca="false">"*"&amp;H13&amp;"*"</f>
        <v>*TN.02317*</v>
      </c>
      <c r="J12" s="11" t="str">
        <f aca="false">"*"&amp;J13&amp;"*"</f>
        <v>*TN.02330*</v>
      </c>
    </row>
    <row r="13" s="13" customFormat="true" ht="20.4" hidden="false" customHeight="true" outlineLevel="0" collapsed="false">
      <c r="B13" s="13" t="str">
        <f aca="false">$B$1&amp;"."&amp;REPT("0",KHAIBAO!$B$2-LEN($D$1+2))&amp;$D$1+2</f>
        <v>TN.02278</v>
      </c>
      <c r="D13" s="13" t="str">
        <f aca="false">$B$1&amp;"."&amp;REPT("0",KHAIBAO!$B$2-LEN($D$1+15))&amp;($D$1+15)</f>
        <v>TN.02291</v>
      </c>
      <c r="F13" s="13" t="str">
        <f aca="false">$B$1&amp;"."&amp;REPT("0",KHAIBAO!$B$2-LEN($D$1+28))&amp;($D$1+28)</f>
        <v>TN.02304</v>
      </c>
      <c r="H13" s="13" t="str">
        <f aca="false">$B$1&amp;"."&amp;REPT("0",KHAIBAO!$B$2-LEN($D$1+41))&amp;($D$1+41)</f>
        <v>TN.02317</v>
      </c>
      <c r="J13" s="13" t="str">
        <f aca="false">$B$1&amp;"."&amp;REPT("0",KHAIBAO!$B$2-LEN($D$1+54))&amp;($D$1+54)</f>
        <v>TN.02330</v>
      </c>
    </row>
    <row r="14" s="8" customFormat="true" ht="1.2" hidden="false" customHeight="true" outlineLevel="0" collapsed="false"/>
    <row r="15" s="9" customFormat="true" ht="12.45" hidden="false" customHeight="true" outlineLevel="0" collapsed="false">
      <c r="B15" s="10" t="str">
        <f aca="false">KHAIBAO!$B$1</f>
        <v>http://tvnahang.nlv.vn</v>
      </c>
      <c r="D15" s="10" t="str">
        <f aca="false">KHAIBAO!$B$1</f>
        <v>http://tvnahang.nlv.vn</v>
      </c>
      <c r="F15" s="10" t="str">
        <f aca="false">KHAIBAO!$B$1</f>
        <v>http://tvnahang.nlv.vn</v>
      </c>
      <c r="H15" s="10" t="str">
        <f aca="false">KHAIBAO!$B$1</f>
        <v>http://tvnahang.nlv.vn</v>
      </c>
      <c r="J15" s="10" t="str">
        <f aca="false">KHAIBAO!$B$1</f>
        <v>http://tvnahang.nlv.vn</v>
      </c>
    </row>
    <row r="16" s="11" customFormat="true" ht="28.8" hidden="false" customHeight="true" outlineLevel="0" collapsed="false">
      <c r="B16" s="11" t="str">
        <f aca="false">"*"&amp;B17&amp;"*"</f>
        <v>*TN.02279*</v>
      </c>
      <c r="D16" s="11" t="str">
        <f aca="false">"*"&amp;D17&amp;"*"</f>
        <v>*TN.02292*</v>
      </c>
      <c r="F16" s="11" t="str">
        <f aca="false">"*"&amp;F17&amp;"*"</f>
        <v>*TN.02305*</v>
      </c>
      <c r="H16" s="11" t="str">
        <f aca="false">"*"&amp;H17&amp;"*"</f>
        <v>*TN.02318*</v>
      </c>
      <c r="J16" s="11" t="str">
        <f aca="false">"*"&amp;J17&amp;"*"</f>
        <v>*TN.02331*</v>
      </c>
    </row>
    <row r="17" s="13" customFormat="true" ht="20.4" hidden="false" customHeight="true" outlineLevel="0" collapsed="false">
      <c r="B17" s="13" t="str">
        <f aca="false">$B$1&amp;"."&amp;REPT("0",KHAIBAO!$B$2-LEN($D$1+3))&amp;$D$1+3</f>
        <v>TN.02279</v>
      </c>
      <c r="D17" s="13" t="str">
        <f aca="false">$B$1&amp;"."&amp;REPT("0",KHAIBAO!$B$2-LEN($D$1+16))&amp;($D$1+16)</f>
        <v>TN.02292</v>
      </c>
      <c r="F17" s="13" t="str">
        <f aca="false">$B$1&amp;"."&amp;REPT("0",KHAIBAO!$B$2-LEN($D$1+29))&amp;($D$1+29)</f>
        <v>TN.02305</v>
      </c>
      <c r="H17" s="13" t="str">
        <f aca="false">$B$1&amp;"."&amp;REPT("0",KHAIBAO!$B$2-LEN($D$1+42))&amp;($D$1+42)</f>
        <v>TN.02318</v>
      </c>
      <c r="J17" s="13" t="str">
        <f aca="false">$B$1&amp;"."&amp;REPT("0",KHAIBAO!$B$2-LEN($D$1+55))&amp;($D$1+55)</f>
        <v>TN.02331</v>
      </c>
    </row>
    <row r="18" s="8" customFormat="true" ht="1.2" hidden="false" customHeight="true" outlineLevel="0" collapsed="false"/>
    <row r="19" s="9" customFormat="true" ht="13.5" hidden="false" customHeight="true" outlineLevel="0" collapsed="false">
      <c r="B19" s="10" t="str">
        <f aca="false">KHAIBAO!$B$1</f>
        <v>http://tvnahang.nlv.vn</v>
      </c>
      <c r="D19" s="10" t="str">
        <f aca="false">KHAIBAO!$B$1</f>
        <v>http://tvnahang.nlv.vn</v>
      </c>
      <c r="F19" s="10" t="str">
        <f aca="false">KHAIBAO!$B$1</f>
        <v>http://tvnahang.nlv.vn</v>
      </c>
      <c r="H19" s="10" t="str">
        <f aca="false">KHAIBAO!$B$1</f>
        <v>http://tvnahang.nlv.vn</v>
      </c>
      <c r="J19" s="10" t="str">
        <f aca="false">KHAIBAO!$B$1</f>
        <v>http://tvnahang.nlv.vn</v>
      </c>
    </row>
    <row r="20" s="11" customFormat="true" ht="28.8" hidden="false" customHeight="true" outlineLevel="0" collapsed="false">
      <c r="B20" s="11" t="str">
        <f aca="false">"*"&amp;B21&amp;"*"</f>
        <v>*TN.02280*</v>
      </c>
      <c r="D20" s="11" t="str">
        <f aca="false">"*"&amp;D21&amp;"*"</f>
        <v>*TN.02293*</v>
      </c>
      <c r="F20" s="11" t="str">
        <f aca="false">"*"&amp;F21&amp;"*"</f>
        <v>*TN.02306*</v>
      </c>
      <c r="H20" s="11" t="str">
        <f aca="false">"*"&amp;H21&amp;"*"</f>
        <v>*TN.02319*</v>
      </c>
      <c r="J20" s="11" t="str">
        <f aca="false">"*"&amp;J21&amp;"*"</f>
        <v>*TN.02332*</v>
      </c>
    </row>
    <row r="21" s="13" customFormat="true" ht="20.4" hidden="false" customHeight="true" outlineLevel="0" collapsed="false">
      <c r="B21" s="13" t="str">
        <f aca="false">$B$1&amp;"."&amp;REPT("0",KHAIBAO!$B$2-LEN($D$1+4))&amp;$D$1+4</f>
        <v>TN.02280</v>
      </c>
      <c r="D21" s="13" t="str">
        <f aca="false">$B$1&amp;"."&amp;REPT("0",KHAIBAO!$B$2-LEN($D$1+17))&amp;($D$1+17)</f>
        <v>TN.02293</v>
      </c>
      <c r="F21" s="13" t="str">
        <f aca="false">$B$1&amp;"."&amp;REPT("0",KHAIBAO!$B$2-LEN($D$1+30))&amp;($D$1+30)</f>
        <v>TN.02306</v>
      </c>
      <c r="H21" s="13" t="str">
        <f aca="false">$B$1&amp;"."&amp;REPT("0",KHAIBAO!$B$2-LEN($D$1+43))&amp;($D$1+43)</f>
        <v>TN.02319</v>
      </c>
      <c r="J21" s="13" t="str">
        <f aca="false">$B$1&amp;"."&amp;REPT("0",KHAIBAO!$B$2-LEN($D$1+56))&amp;($D$1+56)</f>
        <v>TN.02332</v>
      </c>
    </row>
    <row r="22" s="8" customFormat="true" ht="1.2" hidden="false" customHeight="true" outlineLevel="0" collapsed="false"/>
    <row r="23" s="9" customFormat="true" ht="13.5" hidden="false" customHeight="true" outlineLevel="0" collapsed="false">
      <c r="B23" s="10" t="str">
        <f aca="false">KHAIBAO!$B$1</f>
        <v>http://tvnahang.nlv.vn</v>
      </c>
      <c r="D23" s="10" t="str">
        <f aca="false">KHAIBAO!$B$1</f>
        <v>http://tvnahang.nlv.vn</v>
      </c>
      <c r="F23" s="10" t="str">
        <f aca="false">KHAIBAO!$B$1</f>
        <v>http://tvnahang.nlv.vn</v>
      </c>
      <c r="H23" s="10" t="str">
        <f aca="false">KHAIBAO!$B$1</f>
        <v>http://tvnahang.nlv.vn</v>
      </c>
      <c r="J23" s="10" t="str">
        <f aca="false">KHAIBAO!$B$1</f>
        <v>http://tvnahang.nlv.vn</v>
      </c>
    </row>
    <row r="24" s="11" customFormat="true" ht="28.8" hidden="false" customHeight="true" outlineLevel="0" collapsed="false">
      <c r="B24" s="11" t="str">
        <f aca="false">"*"&amp;B25&amp;"*"</f>
        <v>*TN.02281*</v>
      </c>
      <c r="D24" s="11" t="str">
        <f aca="false">"*"&amp;D25&amp;"*"</f>
        <v>*TN.02294*</v>
      </c>
      <c r="F24" s="11" t="str">
        <f aca="false">"*"&amp;F25&amp;"*"</f>
        <v>*TN.02307*</v>
      </c>
      <c r="H24" s="11" t="str">
        <f aca="false">"*"&amp;H25&amp;"*"</f>
        <v>*TN.02320*</v>
      </c>
      <c r="J24" s="11" t="str">
        <f aca="false">"*"&amp;J25&amp;"*"</f>
        <v>*TN.02333*</v>
      </c>
    </row>
    <row r="25" s="13" customFormat="true" ht="20.4" hidden="false" customHeight="true" outlineLevel="0" collapsed="false">
      <c r="B25" s="13" t="str">
        <f aca="false">$B$1&amp;"."&amp;REPT("0",KHAIBAO!$B$2-LEN($D$1+5))&amp;$D$1+5</f>
        <v>TN.02281</v>
      </c>
      <c r="D25" s="13" t="str">
        <f aca="false">$B$1&amp;"."&amp;REPT("0",KHAIBAO!$B$2-LEN($D$1+18))&amp;($D$1+18)</f>
        <v>TN.02294</v>
      </c>
      <c r="F25" s="13" t="str">
        <f aca="false">$B$1&amp;"."&amp;REPT("0",KHAIBAO!$B$2-LEN($D$1+31))&amp;($D$1+31)</f>
        <v>TN.02307</v>
      </c>
      <c r="H25" s="13" t="str">
        <f aca="false">$B$1&amp;"."&amp;REPT("0",KHAIBAO!$B$2-LEN($D$1+44))&amp;($D$1+44)</f>
        <v>TN.02320</v>
      </c>
      <c r="J25" s="13" t="str">
        <f aca="false">$B$1&amp;"."&amp;REPT("0",KHAIBAO!$B$2-LEN($D$1+57))&amp;($D$1+57)</f>
        <v>TN.02333</v>
      </c>
    </row>
    <row r="26" s="8" customFormat="true" ht="1.2" hidden="false" customHeight="true" outlineLevel="0" collapsed="false"/>
    <row r="27" s="9" customFormat="true" ht="13.5" hidden="false" customHeight="true" outlineLevel="0" collapsed="false">
      <c r="B27" s="10" t="str">
        <f aca="false">KHAIBAO!$B$1</f>
        <v>http://tvnahang.nlv.vn</v>
      </c>
      <c r="D27" s="10" t="str">
        <f aca="false">KHAIBAO!$B$1</f>
        <v>http://tvnahang.nlv.vn</v>
      </c>
      <c r="F27" s="10" t="str">
        <f aca="false">KHAIBAO!$B$1</f>
        <v>http://tvnahang.nlv.vn</v>
      </c>
      <c r="H27" s="10" t="str">
        <f aca="false">KHAIBAO!$B$1</f>
        <v>http://tvnahang.nlv.vn</v>
      </c>
      <c r="J27" s="10" t="str">
        <f aca="false">KHAIBAO!$B$1</f>
        <v>http://tvnahang.nlv.vn</v>
      </c>
    </row>
    <row r="28" s="11" customFormat="true" ht="28.8" hidden="false" customHeight="true" outlineLevel="0" collapsed="false">
      <c r="B28" s="11" t="str">
        <f aca="false">"*"&amp;B29&amp;"*"</f>
        <v>*TN.02282*</v>
      </c>
      <c r="D28" s="11" t="str">
        <f aca="false">"*"&amp;D29&amp;"*"</f>
        <v>*TN.02295*</v>
      </c>
      <c r="F28" s="11" t="str">
        <f aca="false">"*"&amp;F29&amp;"*"</f>
        <v>*TN.02308*</v>
      </c>
      <c r="H28" s="11" t="str">
        <f aca="false">"*"&amp;H29&amp;"*"</f>
        <v>*TN.02321*</v>
      </c>
      <c r="J28" s="11" t="str">
        <f aca="false">"*"&amp;J29&amp;"*"</f>
        <v>*TN.02334*</v>
      </c>
    </row>
    <row r="29" s="13" customFormat="true" ht="20.4" hidden="false" customHeight="true" outlineLevel="0" collapsed="false">
      <c r="B29" s="13" t="str">
        <f aca="false">$B$1&amp;"."&amp;REPT("0",KHAIBAO!$B$2-LEN($D$1+6))&amp;$D$1+6</f>
        <v>TN.02282</v>
      </c>
      <c r="D29" s="13" t="str">
        <f aca="false">$B$1&amp;"."&amp;REPT("0",KHAIBAO!$B$2-LEN($D$1+19))&amp;($D$1+19)</f>
        <v>TN.02295</v>
      </c>
      <c r="F29" s="13" t="str">
        <f aca="false">$B$1&amp;"."&amp;REPT("0",KHAIBAO!$B$2-LEN($D$1+32))&amp;($D$1+32)</f>
        <v>TN.02308</v>
      </c>
      <c r="H29" s="13" t="str">
        <f aca="false">$B$1&amp;"."&amp;REPT("0",KHAIBAO!$B$2-LEN($D$1+45))&amp;($D$1+45)</f>
        <v>TN.02321</v>
      </c>
      <c r="J29" s="13" t="str">
        <f aca="false">$B$1&amp;"."&amp;REPT("0",KHAIBAO!$B$2-LEN($D$1+58))&amp;($D$1+58)</f>
        <v>TN.02334</v>
      </c>
    </row>
    <row r="30" s="8" customFormat="true" ht="1.2" hidden="false" customHeight="true" outlineLevel="0" collapsed="false"/>
    <row r="31" s="9" customFormat="true" ht="13.5" hidden="false" customHeight="true" outlineLevel="0" collapsed="false">
      <c r="B31" s="10" t="str">
        <f aca="false">KHAIBAO!$B$1</f>
        <v>http://tvnahang.nlv.vn</v>
      </c>
      <c r="D31" s="10" t="str">
        <f aca="false">KHAIBAO!$B$1</f>
        <v>http://tvnahang.nlv.vn</v>
      </c>
      <c r="F31" s="10" t="str">
        <f aca="false">KHAIBAO!$B$1</f>
        <v>http://tvnahang.nlv.vn</v>
      </c>
      <c r="H31" s="10" t="str">
        <f aca="false">KHAIBAO!$B$1</f>
        <v>http://tvnahang.nlv.vn</v>
      </c>
      <c r="J31" s="10" t="str">
        <f aca="false">KHAIBAO!$B$1</f>
        <v>http://tvnahang.nlv.vn</v>
      </c>
    </row>
    <row r="32" s="11" customFormat="true" ht="28.8" hidden="false" customHeight="true" outlineLevel="0" collapsed="false">
      <c r="B32" s="11" t="str">
        <f aca="false">"*"&amp;B33&amp;"*"</f>
        <v>*TN.02283*</v>
      </c>
      <c r="D32" s="11" t="str">
        <f aca="false">"*"&amp;D33&amp;"*"</f>
        <v>*TN.02296*</v>
      </c>
      <c r="F32" s="11" t="str">
        <f aca="false">"*"&amp;F33&amp;"*"</f>
        <v>*TN.02309*</v>
      </c>
      <c r="H32" s="11" t="str">
        <f aca="false">"*"&amp;H33&amp;"*"</f>
        <v>*TN.02322*</v>
      </c>
      <c r="J32" s="11" t="str">
        <f aca="false">"*"&amp;J33&amp;"*"</f>
        <v>*TN.02335*</v>
      </c>
    </row>
    <row r="33" s="13" customFormat="true" ht="20.4" hidden="false" customHeight="true" outlineLevel="0" collapsed="false">
      <c r="B33" s="13" t="str">
        <f aca="false">$B$1&amp;"."&amp;REPT("0",KHAIBAO!$B$2-LEN($D$1+7))&amp;$D$1+7</f>
        <v>TN.02283</v>
      </c>
      <c r="D33" s="13" t="str">
        <f aca="false">$B$1&amp;"."&amp;REPT("0",KHAIBAO!$B$2-LEN($D$1+20))&amp;($D$1+20)</f>
        <v>TN.02296</v>
      </c>
      <c r="F33" s="13" t="str">
        <f aca="false">$B$1&amp;"."&amp;REPT("0",KHAIBAO!$B$2-LEN($D$1+33))&amp;($D$1+33)</f>
        <v>TN.02309</v>
      </c>
      <c r="H33" s="13" t="str">
        <f aca="false">$B$1&amp;"."&amp;REPT("0",KHAIBAO!$B$2-LEN($D$1+46))&amp;($D$1+46)</f>
        <v>TN.02322</v>
      </c>
      <c r="J33" s="13" t="str">
        <f aca="false">$B$1&amp;"."&amp;REPT("0",KHAIBAO!$B$2-LEN($D$1+59))&amp;($D$1+59)</f>
        <v>TN.02335</v>
      </c>
    </row>
    <row r="34" s="8" customFormat="true" ht="1.2" hidden="false" customHeight="true" outlineLevel="0" collapsed="false"/>
    <row r="35" s="9" customFormat="true" ht="13.5" hidden="false" customHeight="true" outlineLevel="0" collapsed="false">
      <c r="B35" s="10" t="str">
        <f aca="false">KHAIBAO!$B$1</f>
        <v>http://tvnahang.nlv.vn</v>
      </c>
      <c r="D35" s="10" t="str">
        <f aca="false">KHAIBAO!$B$1</f>
        <v>http://tvnahang.nlv.vn</v>
      </c>
      <c r="F35" s="10" t="str">
        <f aca="false">KHAIBAO!$B$1</f>
        <v>http://tvnahang.nlv.vn</v>
      </c>
      <c r="H35" s="10" t="str">
        <f aca="false">KHAIBAO!$B$1</f>
        <v>http://tvnahang.nlv.vn</v>
      </c>
      <c r="J35" s="10" t="str">
        <f aca="false">KHAIBAO!$B$1</f>
        <v>http://tvnahang.nlv.vn</v>
      </c>
    </row>
    <row r="36" s="11" customFormat="true" ht="28.8" hidden="false" customHeight="true" outlineLevel="0" collapsed="false">
      <c r="B36" s="11" t="str">
        <f aca="false">"*"&amp;B37&amp;"*"</f>
        <v>*TN.02284*</v>
      </c>
      <c r="D36" s="11" t="str">
        <f aca="false">"*"&amp;D37&amp;"*"</f>
        <v>*TN.02297*</v>
      </c>
      <c r="F36" s="11" t="str">
        <f aca="false">"*"&amp;F37&amp;"*"</f>
        <v>*TN.02310*</v>
      </c>
      <c r="H36" s="11" t="str">
        <f aca="false">"*"&amp;H37&amp;"*"</f>
        <v>*TN.02323*</v>
      </c>
      <c r="J36" s="11" t="str">
        <f aca="false">"*"&amp;J37&amp;"*"</f>
        <v>*TN.02336*</v>
      </c>
    </row>
    <row r="37" s="13" customFormat="true" ht="20.4" hidden="false" customHeight="true" outlineLevel="0" collapsed="false">
      <c r="B37" s="13" t="str">
        <f aca="false">$B$1&amp;"."&amp;REPT("0",KHAIBAO!$B$2-LEN($D$1+8))&amp;$D$1+8</f>
        <v>TN.02284</v>
      </c>
      <c r="D37" s="13" t="str">
        <f aca="false">$B$1&amp;"."&amp;REPT("0",KHAIBAO!$B$2-LEN($D$1+21))&amp;($D$1+21)</f>
        <v>TN.02297</v>
      </c>
      <c r="F37" s="13" t="str">
        <f aca="false">$B$1&amp;"."&amp;REPT("0",KHAIBAO!$B$2-LEN($D$1+34))&amp;($D$1+34)</f>
        <v>TN.02310</v>
      </c>
      <c r="H37" s="13" t="str">
        <f aca="false">$B$1&amp;"."&amp;REPT("0",KHAIBAO!$B$2-LEN($D$1+47))&amp;($D$1+47)</f>
        <v>TN.02323</v>
      </c>
      <c r="J37" s="13" t="str">
        <f aca="false">$B$1&amp;"."&amp;REPT("0",KHAIBAO!$B$2-LEN($D$1+60))&amp;($D$1+60)</f>
        <v>TN.02336</v>
      </c>
    </row>
    <row r="38" s="8" customFormat="true" ht="1.2" hidden="false" customHeight="true" outlineLevel="0" collapsed="false"/>
    <row r="39" s="9" customFormat="true" ht="13.5" hidden="false" customHeight="true" outlineLevel="0" collapsed="false">
      <c r="B39" s="10" t="str">
        <f aca="false">KHAIBAO!$B$1</f>
        <v>http://tvnahang.nlv.vn</v>
      </c>
      <c r="D39" s="10" t="str">
        <f aca="false">KHAIBAO!$B$1</f>
        <v>http://tvnahang.nlv.vn</v>
      </c>
      <c r="F39" s="10" t="str">
        <f aca="false">KHAIBAO!$B$1</f>
        <v>http://tvnahang.nlv.vn</v>
      </c>
      <c r="H39" s="10" t="str">
        <f aca="false">KHAIBAO!$B$1</f>
        <v>http://tvnahang.nlv.vn</v>
      </c>
      <c r="J39" s="10" t="str">
        <f aca="false">KHAIBAO!$B$1</f>
        <v>http://tvnahang.nlv.vn</v>
      </c>
    </row>
    <row r="40" s="11" customFormat="true" ht="28.8" hidden="false" customHeight="true" outlineLevel="0" collapsed="false">
      <c r="B40" s="11" t="str">
        <f aca="false">"*"&amp;B41&amp;"*"</f>
        <v>*TN.02285*</v>
      </c>
      <c r="D40" s="11" t="str">
        <f aca="false">"*"&amp;D41&amp;"*"</f>
        <v>*TN.02298*</v>
      </c>
      <c r="F40" s="11" t="str">
        <f aca="false">"*"&amp;F41&amp;"*"</f>
        <v>*TN.02311*</v>
      </c>
      <c r="H40" s="11" t="str">
        <f aca="false">"*"&amp;H41&amp;"*"</f>
        <v>*TN.02324*</v>
      </c>
      <c r="J40" s="11" t="str">
        <f aca="false">"*"&amp;J41&amp;"*"</f>
        <v>*TN.02337*</v>
      </c>
    </row>
    <row r="41" s="13" customFormat="true" ht="20.4" hidden="false" customHeight="true" outlineLevel="0" collapsed="false">
      <c r="B41" s="13" t="str">
        <f aca="false">$B$1&amp;"."&amp;REPT("0",KHAIBAO!$B$2-LEN($D$1+9))&amp;$D$1+9</f>
        <v>TN.02285</v>
      </c>
      <c r="D41" s="13" t="str">
        <f aca="false">$B$1&amp;"."&amp;REPT("0",KHAIBAO!$B$2-LEN($D$1+22))&amp;($D$1+22)</f>
        <v>TN.02298</v>
      </c>
      <c r="F41" s="13" t="str">
        <f aca="false">$B$1&amp;"."&amp;REPT("0",KHAIBAO!$B$2-LEN($D$1+35))&amp;($D$1+35)</f>
        <v>TN.02311</v>
      </c>
      <c r="H41" s="13" t="str">
        <f aca="false">$B$1&amp;"."&amp;REPT("0",KHAIBAO!$B$2-LEN($D$1+48))&amp;($D$1+48)</f>
        <v>TN.02324</v>
      </c>
      <c r="J41" s="13" t="str">
        <f aca="false">$B$1&amp;"."&amp;REPT("0",KHAIBAO!$B$2-LEN($D$1+61))&amp;($D$1+61)</f>
        <v>TN.02337</v>
      </c>
    </row>
    <row r="42" s="8" customFormat="true" ht="1.2" hidden="false" customHeight="true" outlineLevel="0" collapsed="false"/>
    <row r="43" s="9" customFormat="true" ht="13.5" hidden="false" customHeight="true" outlineLevel="0" collapsed="false">
      <c r="B43" s="10" t="str">
        <f aca="false">KHAIBAO!$B$1</f>
        <v>http://tvnahang.nlv.vn</v>
      </c>
      <c r="D43" s="10" t="str">
        <f aca="false">KHAIBAO!$B$1</f>
        <v>http://tvnahang.nlv.vn</v>
      </c>
      <c r="F43" s="10" t="str">
        <f aca="false">KHAIBAO!$B$1</f>
        <v>http://tvnahang.nlv.vn</v>
      </c>
      <c r="H43" s="10" t="str">
        <f aca="false">KHAIBAO!$B$1</f>
        <v>http://tvnahang.nlv.vn</v>
      </c>
      <c r="J43" s="10" t="str">
        <f aca="false">KHAIBAO!$B$1</f>
        <v>http://tvnahang.nlv.vn</v>
      </c>
    </row>
    <row r="44" s="11" customFormat="true" ht="28.8" hidden="false" customHeight="true" outlineLevel="0" collapsed="false">
      <c r="B44" s="11" t="str">
        <f aca="false">"*"&amp;B45&amp;"*"</f>
        <v>*TN.02286*</v>
      </c>
      <c r="D44" s="11" t="str">
        <f aca="false">"*"&amp;D45&amp;"*"</f>
        <v>*TN.02299*</v>
      </c>
      <c r="F44" s="11" t="str">
        <f aca="false">"*"&amp;F45&amp;"*"</f>
        <v>*TN.02312*</v>
      </c>
      <c r="H44" s="11" t="str">
        <f aca="false">"*"&amp;H45&amp;"*"</f>
        <v>*TN.02325*</v>
      </c>
      <c r="J44" s="11" t="str">
        <f aca="false">"*"&amp;J45&amp;"*"</f>
        <v>*TN.02338*</v>
      </c>
    </row>
    <row r="45" s="13" customFormat="true" ht="20.4" hidden="false" customHeight="true" outlineLevel="0" collapsed="false">
      <c r="B45" s="13" t="str">
        <f aca="false">$B$1&amp;"."&amp;REPT("0",KHAIBAO!$B$2-LEN($D$1+10))&amp;$D$1+10</f>
        <v>TN.02286</v>
      </c>
      <c r="D45" s="13" t="str">
        <f aca="false">$B$1&amp;"."&amp;REPT("0",KHAIBAO!$B$2-LEN($D$1+24))&amp;($D$1+23)</f>
        <v>TN.02299</v>
      </c>
      <c r="F45" s="13" t="str">
        <f aca="false">$B$1&amp;"."&amp;REPT("0",KHAIBAO!$B$2-LEN($D$1+36))&amp;($D$1+36)</f>
        <v>TN.02312</v>
      </c>
      <c r="H45" s="13" t="str">
        <f aca="false">$B$1&amp;"."&amp;REPT("0",KHAIBAO!$B$2-LEN($D$1+49))&amp;($D$1+49)</f>
        <v>TN.02325</v>
      </c>
      <c r="J45" s="13" t="str">
        <f aca="false">$B$1&amp;"."&amp;REPT("0",KHAIBAO!$B$2-LEN($D$1+62))&amp;($D$1+62)</f>
        <v>TN.02338</v>
      </c>
    </row>
    <row r="46" s="8" customFormat="true" ht="1.2" hidden="false" customHeight="true" outlineLevel="0" collapsed="false"/>
    <row r="47" s="9" customFormat="true" ht="13.5" hidden="false" customHeight="true" outlineLevel="0" collapsed="false">
      <c r="B47" s="10" t="str">
        <f aca="false">KHAIBAO!$B$1</f>
        <v>http://tvnahang.nlv.vn</v>
      </c>
      <c r="D47" s="10" t="str">
        <f aca="false">KHAIBAO!$B$1</f>
        <v>http://tvnahang.nlv.vn</v>
      </c>
      <c r="F47" s="10" t="str">
        <f aca="false">KHAIBAO!$B$1</f>
        <v>http://tvnahang.nlv.vn</v>
      </c>
      <c r="H47" s="10" t="str">
        <f aca="false">KHAIBAO!$B$1</f>
        <v>http://tvnahang.nlv.vn</v>
      </c>
      <c r="J47" s="10" t="str">
        <f aca="false">KHAIBAO!$B$1</f>
        <v>http://tvnahang.nlv.vn</v>
      </c>
    </row>
    <row r="48" s="11" customFormat="true" ht="28.8" hidden="false" customHeight="true" outlineLevel="0" collapsed="false">
      <c r="B48" s="11" t="str">
        <f aca="false">"*"&amp;B49&amp;"*"</f>
        <v>*TN.02287*</v>
      </c>
      <c r="D48" s="11" t="str">
        <f aca="false">"*"&amp;D49&amp;"*"</f>
        <v>*TN.02300*</v>
      </c>
      <c r="F48" s="11" t="str">
        <f aca="false">"*"&amp;F49&amp;"*"</f>
        <v>*TN.02313*</v>
      </c>
      <c r="H48" s="11" t="str">
        <f aca="false">"*"&amp;H49&amp;"*"</f>
        <v>*TN.02326*</v>
      </c>
      <c r="J48" s="11" t="str">
        <f aca="false">"*"&amp;J49&amp;"*"</f>
        <v>*TN.02339*</v>
      </c>
    </row>
    <row r="49" s="13" customFormat="true" ht="20.4" hidden="false" customHeight="true" outlineLevel="0" collapsed="false">
      <c r="B49" s="13" t="str">
        <f aca="false">$B$1&amp;"."&amp;REPT("0",KHAIBAO!$B$2-LEN($D$1+11))&amp;$D$1+11</f>
        <v>TN.02287</v>
      </c>
      <c r="D49" s="13" t="str">
        <f aca="false">$B$1&amp;"."&amp;REPT("0",KHAIBAO!$B$2-LEN($D$1+24))&amp;($D$1+24)</f>
        <v>TN.02300</v>
      </c>
      <c r="F49" s="13" t="str">
        <f aca="false">$B$1&amp;"."&amp;REPT("0",KHAIBAO!$B$2-LEN($D$1+37))&amp;($D$1+37)</f>
        <v>TN.02313</v>
      </c>
      <c r="H49" s="13" t="str">
        <f aca="false">$B$1&amp;"."&amp;REPT("0",KHAIBAO!$B$2-LEN($D$1+50))&amp;($D$1+50)</f>
        <v>TN.02326</v>
      </c>
      <c r="J49" s="13" t="str">
        <f aca="false">$B$1&amp;"."&amp;REPT("0",KHAIBAO!$B$2-LEN($D$1+63))&amp;($D$1+63)</f>
        <v>TN.02339</v>
      </c>
    </row>
    <row r="50" s="8" customFormat="true" ht="1.2" hidden="false" customHeight="true" outlineLevel="0" collapsed="false"/>
    <row r="51" s="9" customFormat="true" ht="13.5" hidden="false" customHeight="true" outlineLevel="0" collapsed="false">
      <c r="B51" s="10" t="str">
        <f aca="false">KHAIBAO!$B$1</f>
        <v>http://tvnahang.nlv.vn</v>
      </c>
      <c r="D51" s="10" t="str">
        <f aca="false">KHAIBAO!$B$1</f>
        <v>http://tvnahang.nlv.vn</v>
      </c>
      <c r="F51" s="10" t="str">
        <f aca="false">KHAIBAO!$B$1</f>
        <v>http://tvnahang.nlv.vn</v>
      </c>
      <c r="H51" s="10" t="str">
        <f aca="false">KHAIBAO!$B$1</f>
        <v>http://tvnahang.nlv.vn</v>
      </c>
      <c r="J51" s="10" t="str">
        <f aca="false">KHAIBAO!$B$1</f>
        <v>http://tvnahang.nlv.vn</v>
      </c>
    </row>
    <row r="52" s="11" customFormat="true" ht="28.8" hidden="false" customHeight="true" outlineLevel="0" collapsed="false">
      <c r="B52" s="11" t="str">
        <f aca="false">"*"&amp;B53&amp;"*"</f>
        <v>*TN.02288*</v>
      </c>
      <c r="D52" s="11" t="str">
        <f aca="false">"*"&amp;D53&amp;"*"</f>
        <v>*TN.02301*</v>
      </c>
      <c r="F52" s="11" t="str">
        <f aca="false">"*"&amp;F53&amp;"*"</f>
        <v>*TN.02314*</v>
      </c>
      <c r="H52" s="11" t="str">
        <f aca="false">"*"&amp;H53&amp;"*"</f>
        <v>*TN.02327*</v>
      </c>
      <c r="J52" s="11" t="str">
        <f aca="false">"*"&amp;J53&amp;"*"</f>
        <v>*TN.02340*</v>
      </c>
    </row>
    <row r="53" s="13" customFormat="true" ht="20.4" hidden="false" customHeight="true" outlineLevel="0" collapsed="false">
      <c r="B53" s="13" t="str">
        <f aca="false">$B$1&amp;"."&amp;REPT("0",KHAIBAO!$B$2-LEN($D$1+12))&amp;$D$1+12</f>
        <v>TN.02288</v>
      </c>
      <c r="D53" s="13" t="str">
        <f aca="false">$B$1&amp;"."&amp;REPT("0",KHAIBAO!$B$2-LEN($D$1+25))&amp;($D$1+25)</f>
        <v>TN.02301</v>
      </c>
      <c r="F53" s="13" t="str">
        <f aca="false">$B$1&amp;"."&amp;REPT("0",KHAIBAO!$B$2-LEN($D$1+38))&amp;($D$1+38)</f>
        <v>TN.02314</v>
      </c>
      <c r="H53" s="13" t="str">
        <f aca="false">$B$1&amp;"."&amp;REPT("0",KHAIBAO!$B$2-LEN($D$1+51))&amp;($D$1+51)</f>
        <v>TN.02327</v>
      </c>
      <c r="J53" s="13" t="str">
        <f aca="false">$B$1&amp;"."&amp;REPT("0",KHAIBAO!$B$2-LEN($D$1+64))&amp;($D$1+64)</f>
        <v>TN.02340</v>
      </c>
    </row>
    <row r="54" s="8" customFormat="true" ht="5.55" hidden="false" customHeight="true" outlineLevel="0" collapsed="false"/>
    <row r="56" s="3" customFormat="true" ht="15.6" hidden="false" customHeight="true" outlineLevel="0" collapsed="false">
      <c r="B56" s="4" t="s">
        <v>4</v>
      </c>
      <c r="D56" s="4" t="n">
        <f aca="false">J56*65-64</f>
        <v>2341</v>
      </c>
      <c r="F56" s="5" t="n">
        <f aca="false">D56+64</f>
        <v>2405</v>
      </c>
      <c r="H56" s="14"/>
      <c r="J56" s="7" t="n">
        <f aca="false">J1+1</f>
        <v>37</v>
      </c>
    </row>
    <row r="57" s="8" customFormat="true" ht="4.2" hidden="false" customHeight="true" outlineLevel="0" collapsed="false"/>
    <row r="58" s="9" customFormat="true" ht="13.2" hidden="false" customHeight="true" outlineLevel="0" collapsed="false">
      <c r="B58" s="10" t="str">
        <f aca="false">KHAIBAO!$B$1</f>
        <v>http://tvnahang.nlv.vn</v>
      </c>
      <c r="D58" s="10" t="str">
        <f aca="false">KHAIBAO!$B$1</f>
        <v>http://tvnahang.nlv.vn</v>
      </c>
      <c r="F58" s="10" t="str">
        <f aca="false">KHAIBAO!$B$1</f>
        <v>http://tvnahang.nlv.vn</v>
      </c>
      <c r="H58" s="10" t="str">
        <f aca="false">KHAIBAO!$B$1</f>
        <v>http://tvnahang.nlv.vn</v>
      </c>
      <c r="J58" s="10" t="str">
        <f aca="false">KHAIBAO!$B$1</f>
        <v>http://tvnahang.nlv.vn</v>
      </c>
    </row>
    <row r="59" s="11" customFormat="true" ht="28.8" hidden="false" customHeight="true" outlineLevel="0" collapsed="false">
      <c r="B59" s="11" t="str">
        <f aca="false">"*"&amp;B60&amp;"*"</f>
        <v>*TN.02341*</v>
      </c>
      <c r="D59" s="11" t="str">
        <f aca="false">"*"&amp;D60&amp;"*"</f>
        <v>*TN.02354*</v>
      </c>
      <c r="F59" s="11" t="str">
        <f aca="false">"*"&amp;F60&amp;"*"</f>
        <v>*TN.02367*</v>
      </c>
      <c r="H59" s="11" t="str">
        <f aca="false">"*"&amp;H60&amp;"*"</f>
        <v>*TN.02380*</v>
      </c>
      <c r="J59" s="11" t="str">
        <f aca="false">"*"&amp;J60&amp;"*"</f>
        <v>*TN.02393*</v>
      </c>
      <c r="L59" s="12"/>
      <c r="M59" s="12"/>
      <c r="N59" s="12"/>
      <c r="O59" s="12"/>
    </row>
    <row r="60" s="13" customFormat="true" ht="20.4" hidden="false" customHeight="true" outlineLevel="0" collapsed="false">
      <c r="B60" s="13" t="str">
        <f aca="false">$B$1&amp;"."&amp;REPT("0",KHAIBAO!$B$2-LEN($D56))&amp;$D56</f>
        <v>TN.02341</v>
      </c>
      <c r="D60" s="13" t="str">
        <f aca="false">$B$1&amp;"."&amp;REPT("0",KHAIBAO!$B$2-LEN($D56+13))&amp;($D56+13)</f>
        <v>TN.02354</v>
      </c>
      <c r="F60" s="13" t="str">
        <f aca="false">$B$1&amp;"."&amp;REPT("0",KHAIBAO!$B$2-LEN($D56+26))&amp;($D56+26)</f>
        <v>TN.02367</v>
      </c>
      <c r="H60" s="13" t="str">
        <f aca="false">$B$1&amp;"."&amp;REPT("0",KHAIBAO!$B$2-LEN($D56+39))&amp;($D56+39)</f>
        <v>TN.02380</v>
      </c>
      <c r="J60" s="13" t="str">
        <f aca="false">$B$1&amp;"."&amp;REPT("0",KHAIBAO!$B$2-LEN($D56+52))&amp;($D56+52)</f>
        <v>TN.02393</v>
      </c>
    </row>
    <row r="61" s="8" customFormat="true" ht="1.2" hidden="false" customHeight="true" outlineLevel="0" collapsed="false"/>
    <row r="62" s="9" customFormat="true" ht="13.5" hidden="false" customHeight="true" outlineLevel="0" collapsed="false">
      <c r="B62" s="10" t="str">
        <f aca="false">KHAIBAO!$B$1</f>
        <v>http://tvnahang.nlv.vn</v>
      </c>
      <c r="D62" s="10" t="str">
        <f aca="false">KHAIBAO!$B$1</f>
        <v>http://tvnahang.nlv.vn</v>
      </c>
      <c r="F62" s="10" t="str">
        <f aca="false">KHAIBAO!$B$1</f>
        <v>http://tvnahang.nlv.vn</v>
      </c>
      <c r="H62" s="10" t="str">
        <f aca="false">KHAIBAO!$B$1</f>
        <v>http://tvnahang.nlv.vn</v>
      </c>
      <c r="J62" s="10" t="str">
        <f aca="false">KHAIBAO!$B$1</f>
        <v>http://tvnahang.nlv.vn</v>
      </c>
    </row>
    <row r="63" s="11" customFormat="true" ht="28.8" hidden="false" customHeight="true" outlineLevel="0" collapsed="false">
      <c r="B63" s="11" t="str">
        <f aca="false">"*"&amp;B64&amp;"*"</f>
        <v>*TN.02342*</v>
      </c>
      <c r="D63" s="11" t="str">
        <f aca="false">"*"&amp;D64&amp;"*"</f>
        <v>*TN.02355*</v>
      </c>
      <c r="F63" s="11" t="str">
        <f aca="false">"*"&amp;F64&amp;"*"</f>
        <v>*TN.02368*</v>
      </c>
      <c r="H63" s="11" t="str">
        <f aca="false">"*"&amp;H64&amp;"*"</f>
        <v>*TN.02381*</v>
      </c>
      <c r="J63" s="11" t="str">
        <f aca="false">"*"&amp;J64&amp;"*"</f>
        <v>*TN.02394*</v>
      </c>
    </row>
    <row r="64" s="13" customFormat="true" ht="20.4" hidden="false" customHeight="true" outlineLevel="0" collapsed="false">
      <c r="B64" s="13" t="str">
        <f aca="false">$B$1&amp;"."&amp;REPT("0",KHAIBAO!$B$2-LEN($D56+1))&amp;$D56+1</f>
        <v>TN.02342</v>
      </c>
      <c r="D64" s="13" t="str">
        <f aca="false">$B$1&amp;"."&amp;REPT("0",KHAIBAO!$B$2-LEN($D56+14))&amp;($D56+14)</f>
        <v>TN.02355</v>
      </c>
      <c r="F64" s="13" t="str">
        <f aca="false">$B$1&amp;"."&amp;REPT("0",KHAIBAO!$B$2-LEN($D56+27))&amp;($D56+27)</f>
        <v>TN.02368</v>
      </c>
      <c r="H64" s="13" t="str">
        <f aca="false">$B$1&amp;"."&amp;REPT("0",KHAIBAO!$B$2-LEN($D56+40))&amp;($D56+40)</f>
        <v>TN.02381</v>
      </c>
      <c r="J64" s="13" t="str">
        <f aca="false">$B$1&amp;"."&amp;REPT("0",KHAIBAO!$B$2-LEN($D56+53))&amp;($D56+53)</f>
        <v>TN.02394</v>
      </c>
    </row>
    <row r="65" s="8" customFormat="true" ht="1.2" hidden="false" customHeight="true" outlineLevel="0" collapsed="false"/>
    <row r="66" s="9" customFormat="true" ht="13.5" hidden="false" customHeight="true" outlineLevel="0" collapsed="false">
      <c r="B66" s="10" t="str">
        <f aca="false">KHAIBAO!$B$1</f>
        <v>http://tvnahang.nlv.vn</v>
      </c>
      <c r="D66" s="10" t="str">
        <f aca="false">KHAIBAO!$B$1</f>
        <v>http://tvnahang.nlv.vn</v>
      </c>
      <c r="F66" s="10" t="str">
        <f aca="false">KHAIBAO!$B$1</f>
        <v>http://tvnahang.nlv.vn</v>
      </c>
      <c r="H66" s="10" t="str">
        <f aca="false">KHAIBAO!$B$1</f>
        <v>http://tvnahang.nlv.vn</v>
      </c>
      <c r="J66" s="10" t="str">
        <f aca="false">KHAIBAO!$B$1</f>
        <v>http://tvnahang.nlv.vn</v>
      </c>
    </row>
    <row r="67" s="11" customFormat="true" ht="28.8" hidden="false" customHeight="true" outlineLevel="0" collapsed="false">
      <c r="B67" s="11" t="str">
        <f aca="false">"*"&amp;B68&amp;"*"</f>
        <v>*TN.02343*</v>
      </c>
      <c r="D67" s="11" t="str">
        <f aca="false">"*"&amp;D68&amp;"*"</f>
        <v>*TN.02356*</v>
      </c>
      <c r="F67" s="11" t="str">
        <f aca="false">"*"&amp;F68&amp;"*"</f>
        <v>*TN.02369*</v>
      </c>
      <c r="H67" s="11" t="str">
        <f aca="false">"*"&amp;H68&amp;"*"</f>
        <v>*TN.02382*</v>
      </c>
      <c r="J67" s="11" t="str">
        <f aca="false">"*"&amp;J68&amp;"*"</f>
        <v>*TN.02395*</v>
      </c>
    </row>
    <row r="68" s="13" customFormat="true" ht="20.4" hidden="false" customHeight="true" outlineLevel="0" collapsed="false">
      <c r="B68" s="13" t="str">
        <f aca="false">$B$1&amp;"."&amp;REPT("0",KHAIBAO!$B$2-LEN($D56+2))&amp;$D56+2</f>
        <v>TN.02343</v>
      </c>
      <c r="D68" s="13" t="str">
        <f aca="false">$B$1&amp;"."&amp;REPT("0",KHAIBAO!$B$2-LEN($D56+15))&amp;($D56+15)</f>
        <v>TN.02356</v>
      </c>
      <c r="F68" s="13" t="str">
        <f aca="false">$B$1&amp;"."&amp;REPT("0",KHAIBAO!$B$2-LEN($D56+28))&amp;($D56+28)</f>
        <v>TN.02369</v>
      </c>
      <c r="H68" s="13" t="str">
        <f aca="false">$B$1&amp;"."&amp;REPT("0",KHAIBAO!$B$2-LEN($D56+41))&amp;($D56+41)</f>
        <v>TN.02382</v>
      </c>
      <c r="J68" s="13" t="str">
        <f aca="false">$B$1&amp;"."&amp;REPT("0",KHAIBAO!$B$2-LEN($D56+54))&amp;($D56+54)</f>
        <v>TN.02395</v>
      </c>
    </row>
    <row r="69" s="8" customFormat="true" ht="1.2" hidden="false" customHeight="true" outlineLevel="0" collapsed="false"/>
    <row r="70" s="9" customFormat="true" ht="12.45" hidden="false" customHeight="true" outlineLevel="0" collapsed="false">
      <c r="B70" s="10" t="str">
        <f aca="false">KHAIBAO!$B$1</f>
        <v>http://tvnahang.nlv.vn</v>
      </c>
      <c r="D70" s="10" t="str">
        <f aca="false">KHAIBAO!$B$1</f>
        <v>http://tvnahang.nlv.vn</v>
      </c>
      <c r="F70" s="10" t="str">
        <f aca="false">KHAIBAO!$B$1</f>
        <v>http://tvnahang.nlv.vn</v>
      </c>
      <c r="H70" s="10" t="str">
        <f aca="false">KHAIBAO!$B$1</f>
        <v>http://tvnahang.nlv.vn</v>
      </c>
      <c r="J70" s="10" t="str">
        <f aca="false">KHAIBAO!$B$1</f>
        <v>http://tvnahang.nlv.vn</v>
      </c>
    </row>
    <row r="71" s="11" customFormat="true" ht="28.8" hidden="false" customHeight="true" outlineLevel="0" collapsed="false">
      <c r="B71" s="11" t="str">
        <f aca="false">"*"&amp;B72&amp;"*"</f>
        <v>*TN.02344*</v>
      </c>
      <c r="D71" s="11" t="str">
        <f aca="false">"*"&amp;D72&amp;"*"</f>
        <v>*TN.02357*</v>
      </c>
      <c r="F71" s="11" t="str">
        <f aca="false">"*"&amp;F72&amp;"*"</f>
        <v>*TN.02370*</v>
      </c>
      <c r="H71" s="11" t="str">
        <f aca="false">"*"&amp;H72&amp;"*"</f>
        <v>*TN.02383*</v>
      </c>
      <c r="J71" s="11" t="str">
        <f aca="false">"*"&amp;J72&amp;"*"</f>
        <v>*TN.02396*</v>
      </c>
    </row>
    <row r="72" s="13" customFormat="true" ht="20.4" hidden="false" customHeight="true" outlineLevel="0" collapsed="false">
      <c r="B72" s="13" t="str">
        <f aca="false">$B$1&amp;"."&amp;REPT("0",KHAIBAO!$B$2-LEN($D56+3))&amp;$D56+3</f>
        <v>TN.02344</v>
      </c>
      <c r="D72" s="13" t="str">
        <f aca="false">$B$1&amp;"."&amp;REPT("0",KHAIBAO!$B$2-LEN($D56+16))&amp;($D56+16)</f>
        <v>TN.02357</v>
      </c>
      <c r="F72" s="13" t="str">
        <f aca="false">$B$1&amp;"."&amp;REPT("0",KHAIBAO!$B$2-LEN($D56+29))&amp;($D56+29)</f>
        <v>TN.02370</v>
      </c>
      <c r="H72" s="13" t="str">
        <f aca="false">$B$1&amp;"."&amp;REPT("0",KHAIBAO!$B$2-LEN($D56+42))&amp;($D56+42)</f>
        <v>TN.02383</v>
      </c>
      <c r="J72" s="13" t="str">
        <f aca="false">$B$1&amp;"."&amp;REPT("0",KHAIBAO!$B$2-LEN($D56+55))&amp;($D56+55)</f>
        <v>TN.02396</v>
      </c>
    </row>
    <row r="73" s="8" customFormat="true" ht="1.2" hidden="false" customHeight="true" outlineLevel="0" collapsed="false"/>
    <row r="74" s="9" customFormat="true" ht="13.5" hidden="false" customHeight="true" outlineLevel="0" collapsed="false">
      <c r="B74" s="10" t="str">
        <f aca="false">KHAIBAO!$B$1</f>
        <v>http://tvnahang.nlv.vn</v>
      </c>
      <c r="D74" s="10" t="str">
        <f aca="false">KHAIBAO!$B$1</f>
        <v>http://tvnahang.nlv.vn</v>
      </c>
      <c r="F74" s="10" t="str">
        <f aca="false">KHAIBAO!$B$1</f>
        <v>http://tvnahang.nlv.vn</v>
      </c>
      <c r="H74" s="10" t="str">
        <f aca="false">KHAIBAO!$B$1</f>
        <v>http://tvnahang.nlv.vn</v>
      </c>
      <c r="J74" s="10" t="str">
        <f aca="false">KHAIBAO!$B$1</f>
        <v>http://tvnahang.nlv.vn</v>
      </c>
    </row>
    <row r="75" s="11" customFormat="true" ht="28.8" hidden="false" customHeight="true" outlineLevel="0" collapsed="false">
      <c r="B75" s="11" t="str">
        <f aca="false">"*"&amp;B76&amp;"*"</f>
        <v>*TN.02345*</v>
      </c>
      <c r="D75" s="11" t="str">
        <f aca="false">"*"&amp;D76&amp;"*"</f>
        <v>*TN.02358*</v>
      </c>
      <c r="F75" s="11" t="str">
        <f aca="false">"*"&amp;F76&amp;"*"</f>
        <v>*TN.02371*</v>
      </c>
      <c r="H75" s="11" t="str">
        <f aca="false">"*"&amp;H76&amp;"*"</f>
        <v>*TN.02384*</v>
      </c>
      <c r="J75" s="11" t="str">
        <f aca="false">"*"&amp;J76&amp;"*"</f>
        <v>*TN.02397*</v>
      </c>
    </row>
    <row r="76" s="13" customFormat="true" ht="20.4" hidden="false" customHeight="true" outlineLevel="0" collapsed="false">
      <c r="B76" s="13" t="str">
        <f aca="false">$B$1&amp;"."&amp;REPT("0",KHAIBAO!$B$2-LEN($D56+4))&amp;$D56+4</f>
        <v>TN.02345</v>
      </c>
      <c r="D76" s="13" t="str">
        <f aca="false">$B$1&amp;"."&amp;REPT("0",KHAIBAO!$B$2-LEN($D56+17))&amp;($D56+17)</f>
        <v>TN.02358</v>
      </c>
      <c r="F76" s="13" t="str">
        <f aca="false">$B$1&amp;"."&amp;REPT("0",KHAIBAO!$B$2-LEN($D56+30))&amp;($D56+30)</f>
        <v>TN.02371</v>
      </c>
      <c r="H76" s="13" t="str">
        <f aca="false">$B$1&amp;"."&amp;REPT("0",KHAIBAO!$B$2-LEN($D56+43))&amp;($D56+43)</f>
        <v>TN.02384</v>
      </c>
      <c r="J76" s="13" t="str">
        <f aca="false">$B$1&amp;"."&amp;REPT("0",KHAIBAO!$B$2-LEN($D56+56))&amp;($D56+56)</f>
        <v>TN.02397</v>
      </c>
    </row>
    <row r="77" s="8" customFormat="true" ht="1.2" hidden="false" customHeight="true" outlineLevel="0" collapsed="false"/>
    <row r="78" s="9" customFormat="true" ht="13.5" hidden="false" customHeight="true" outlineLevel="0" collapsed="false">
      <c r="B78" s="10" t="str">
        <f aca="false">KHAIBAO!$B$1</f>
        <v>http://tvnahang.nlv.vn</v>
      </c>
      <c r="D78" s="10" t="str">
        <f aca="false">KHAIBAO!$B$1</f>
        <v>http://tvnahang.nlv.vn</v>
      </c>
      <c r="F78" s="10" t="str">
        <f aca="false">KHAIBAO!$B$1</f>
        <v>http://tvnahang.nlv.vn</v>
      </c>
      <c r="H78" s="10" t="str">
        <f aca="false">KHAIBAO!$B$1</f>
        <v>http://tvnahang.nlv.vn</v>
      </c>
      <c r="J78" s="10" t="str">
        <f aca="false">KHAIBAO!$B$1</f>
        <v>http://tvnahang.nlv.vn</v>
      </c>
    </row>
    <row r="79" s="11" customFormat="true" ht="28.8" hidden="false" customHeight="true" outlineLevel="0" collapsed="false">
      <c r="B79" s="11" t="str">
        <f aca="false">"*"&amp;B80&amp;"*"</f>
        <v>*TN.02346*</v>
      </c>
      <c r="D79" s="11" t="str">
        <f aca="false">"*"&amp;D80&amp;"*"</f>
        <v>*TN.02359*</v>
      </c>
      <c r="F79" s="11" t="str">
        <f aca="false">"*"&amp;F80&amp;"*"</f>
        <v>*TN.02372*</v>
      </c>
      <c r="H79" s="11" t="str">
        <f aca="false">"*"&amp;H80&amp;"*"</f>
        <v>*TN.02385*</v>
      </c>
      <c r="J79" s="11" t="str">
        <f aca="false">"*"&amp;J80&amp;"*"</f>
        <v>*TN.02398*</v>
      </c>
    </row>
    <row r="80" s="13" customFormat="true" ht="20.4" hidden="false" customHeight="true" outlineLevel="0" collapsed="false">
      <c r="B80" s="13" t="str">
        <f aca="false">$B$1&amp;"."&amp;REPT("0",KHAIBAO!$B$2-LEN($D56+5))&amp;$D56+5</f>
        <v>TN.02346</v>
      </c>
      <c r="D80" s="13" t="str">
        <f aca="false">$B$1&amp;"."&amp;REPT("0",KHAIBAO!$B$2-LEN($D56+18))&amp;($D56+18)</f>
        <v>TN.02359</v>
      </c>
      <c r="F80" s="13" t="str">
        <f aca="false">$B$1&amp;"."&amp;REPT("0",KHAIBAO!$B$2-LEN($D56+31))&amp;($D56+31)</f>
        <v>TN.02372</v>
      </c>
      <c r="H80" s="13" t="str">
        <f aca="false">$B$1&amp;"."&amp;REPT("0",KHAIBAO!$B$2-LEN($D56+44))&amp;($D56+44)</f>
        <v>TN.02385</v>
      </c>
      <c r="J80" s="13" t="str">
        <f aca="false">$B$1&amp;"."&amp;REPT("0",KHAIBAO!$B$2-LEN($D56+57))&amp;($D56+57)</f>
        <v>TN.02398</v>
      </c>
    </row>
    <row r="81" s="8" customFormat="true" ht="1.2" hidden="false" customHeight="true" outlineLevel="0" collapsed="false"/>
    <row r="82" s="9" customFormat="true" ht="13.5" hidden="false" customHeight="true" outlineLevel="0" collapsed="false">
      <c r="B82" s="10" t="str">
        <f aca="false">KHAIBAO!$B$1</f>
        <v>http://tvnahang.nlv.vn</v>
      </c>
      <c r="D82" s="10" t="str">
        <f aca="false">KHAIBAO!$B$1</f>
        <v>http://tvnahang.nlv.vn</v>
      </c>
      <c r="F82" s="10" t="str">
        <f aca="false">KHAIBAO!$B$1</f>
        <v>http://tvnahang.nlv.vn</v>
      </c>
      <c r="H82" s="10" t="str">
        <f aca="false">KHAIBAO!$B$1</f>
        <v>http://tvnahang.nlv.vn</v>
      </c>
      <c r="J82" s="10" t="str">
        <f aca="false">KHAIBAO!$B$1</f>
        <v>http://tvnahang.nlv.vn</v>
      </c>
    </row>
    <row r="83" s="11" customFormat="true" ht="28.8" hidden="false" customHeight="true" outlineLevel="0" collapsed="false">
      <c r="B83" s="11" t="str">
        <f aca="false">"*"&amp;B84&amp;"*"</f>
        <v>*TN.02347*</v>
      </c>
      <c r="D83" s="11" t="str">
        <f aca="false">"*"&amp;D84&amp;"*"</f>
        <v>*TN.02360*</v>
      </c>
      <c r="F83" s="11" t="str">
        <f aca="false">"*"&amp;F84&amp;"*"</f>
        <v>*TN.02373*</v>
      </c>
      <c r="H83" s="11" t="str">
        <f aca="false">"*"&amp;H84&amp;"*"</f>
        <v>*TN.02386*</v>
      </c>
      <c r="J83" s="11" t="str">
        <f aca="false">"*"&amp;J84&amp;"*"</f>
        <v>*TN.02399*</v>
      </c>
    </row>
    <row r="84" s="13" customFormat="true" ht="20.4" hidden="false" customHeight="true" outlineLevel="0" collapsed="false">
      <c r="B84" s="13" t="str">
        <f aca="false">$B$1&amp;"."&amp;REPT("0",KHAIBAO!$B$2-LEN($D56+6))&amp;$D56+6</f>
        <v>TN.02347</v>
      </c>
      <c r="D84" s="13" t="str">
        <f aca="false">$B$1&amp;"."&amp;REPT("0",KHAIBAO!$B$2-LEN($D56+19))&amp;($D56+19)</f>
        <v>TN.02360</v>
      </c>
      <c r="F84" s="13" t="str">
        <f aca="false">$B$1&amp;"."&amp;REPT("0",KHAIBAO!$B$2-LEN($D56+32))&amp;($D56+32)</f>
        <v>TN.02373</v>
      </c>
      <c r="H84" s="13" t="str">
        <f aca="false">$B$1&amp;"."&amp;REPT("0",KHAIBAO!$B$2-LEN($D56+45))&amp;($D56+45)</f>
        <v>TN.02386</v>
      </c>
      <c r="J84" s="13" t="str">
        <f aca="false">$B$1&amp;"."&amp;REPT("0",KHAIBAO!$B$2-LEN($D56+58))&amp;($D56+58)</f>
        <v>TN.02399</v>
      </c>
    </row>
    <row r="85" s="8" customFormat="true" ht="1.2" hidden="false" customHeight="true" outlineLevel="0" collapsed="false"/>
    <row r="86" s="9" customFormat="true" ht="13.5" hidden="false" customHeight="true" outlineLevel="0" collapsed="false">
      <c r="B86" s="10" t="str">
        <f aca="false">KHAIBAO!$B$1</f>
        <v>http://tvnahang.nlv.vn</v>
      </c>
      <c r="D86" s="10" t="str">
        <f aca="false">KHAIBAO!$B$1</f>
        <v>http://tvnahang.nlv.vn</v>
      </c>
      <c r="F86" s="10" t="str">
        <f aca="false">KHAIBAO!$B$1</f>
        <v>http://tvnahang.nlv.vn</v>
      </c>
      <c r="H86" s="10" t="str">
        <f aca="false">KHAIBAO!$B$1</f>
        <v>http://tvnahang.nlv.vn</v>
      </c>
      <c r="J86" s="10" t="str">
        <f aca="false">KHAIBAO!$B$1</f>
        <v>http://tvnahang.nlv.vn</v>
      </c>
    </row>
    <row r="87" s="11" customFormat="true" ht="28.8" hidden="false" customHeight="true" outlineLevel="0" collapsed="false">
      <c r="B87" s="11" t="str">
        <f aca="false">"*"&amp;B88&amp;"*"</f>
        <v>*TN.02348*</v>
      </c>
      <c r="D87" s="11" t="str">
        <f aca="false">"*"&amp;D88&amp;"*"</f>
        <v>*TN.02361*</v>
      </c>
      <c r="F87" s="11" t="str">
        <f aca="false">"*"&amp;F88&amp;"*"</f>
        <v>*TN.02374*</v>
      </c>
      <c r="H87" s="11" t="str">
        <f aca="false">"*"&amp;H88&amp;"*"</f>
        <v>*TN.02387*</v>
      </c>
      <c r="J87" s="11" t="str">
        <f aca="false">"*"&amp;J88&amp;"*"</f>
        <v>*TN.02400*</v>
      </c>
    </row>
    <row r="88" s="13" customFormat="true" ht="20.4" hidden="false" customHeight="true" outlineLevel="0" collapsed="false">
      <c r="B88" s="13" t="str">
        <f aca="false">$B$1&amp;"."&amp;REPT("0",KHAIBAO!$B$2-LEN($D56+7))&amp;$D56+7</f>
        <v>TN.02348</v>
      </c>
      <c r="D88" s="13" t="str">
        <f aca="false">$B$1&amp;"."&amp;REPT("0",KHAIBAO!$B$2-LEN($D56+20))&amp;($D56+20)</f>
        <v>TN.02361</v>
      </c>
      <c r="F88" s="13" t="str">
        <f aca="false">$B$1&amp;"."&amp;REPT("0",KHAIBAO!$B$2-LEN($D56+33))&amp;($D56+33)</f>
        <v>TN.02374</v>
      </c>
      <c r="H88" s="13" t="str">
        <f aca="false">$B$1&amp;"."&amp;REPT("0",KHAIBAO!$B$2-LEN($D56+46))&amp;($D56+46)</f>
        <v>TN.02387</v>
      </c>
      <c r="J88" s="13" t="str">
        <f aca="false">$B$1&amp;"."&amp;REPT("0",KHAIBAO!$B$2-LEN($D56+59))&amp;($D56+59)</f>
        <v>TN.02400</v>
      </c>
    </row>
    <row r="89" s="8" customFormat="true" ht="1.2" hidden="false" customHeight="true" outlineLevel="0" collapsed="false"/>
    <row r="90" s="9" customFormat="true" ht="13.5" hidden="false" customHeight="true" outlineLevel="0" collapsed="false">
      <c r="B90" s="10" t="str">
        <f aca="false">KHAIBAO!$B$1</f>
        <v>http://tvnahang.nlv.vn</v>
      </c>
      <c r="D90" s="10" t="str">
        <f aca="false">KHAIBAO!$B$1</f>
        <v>http://tvnahang.nlv.vn</v>
      </c>
      <c r="F90" s="10" t="str">
        <f aca="false">KHAIBAO!$B$1</f>
        <v>http://tvnahang.nlv.vn</v>
      </c>
      <c r="H90" s="10" t="str">
        <f aca="false">KHAIBAO!$B$1</f>
        <v>http://tvnahang.nlv.vn</v>
      </c>
      <c r="J90" s="10" t="str">
        <f aca="false">KHAIBAO!$B$1</f>
        <v>http://tvnahang.nlv.vn</v>
      </c>
    </row>
    <row r="91" s="11" customFormat="true" ht="28.8" hidden="false" customHeight="true" outlineLevel="0" collapsed="false">
      <c r="B91" s="11" t="str">
        <f aca="false">"*"&amp;B92&amp;"*"</f>
        <v>*TN.02349*</v>
      </c>
      <c r="D91" s="11" t="str">
        <f aca="false">"*"&amp;D92&amp;"*"</f>
        <v>*TN.02362*</v>
      </c>
      <c r="F91" s="11" t="str">
        <f aca="false">"*"&amp;F92&amp;"*"</f>
        <v>*TN.02375*</v>
      </c>
      <c r="H91" s="11" t="str">
        <f aca="false">"*"&amp;H92&amp;"*"</f>
        <v>*TN.02388*</v>
      </c>
      <c r="J91" s="11" t="str">
        <f aca="false">"*"&amp;J92&amp;"*"</f>
        <v>*TN.02401*</v>
      </c>
    </row>
    <row r="92" s="13" customFormat="true" ht="20.4" hidden="false" customHeight="true" outlineLevel="0" collapsed="false">
      <c r="B92" s="13" t="str">
        <f aca="false">$B$1&amp;"."&amp;REPT("0",KHAIBAO!$B$2-LEN($D56+8))&amp;$D56+8</f>
        <v>TN.02349</v>
      </c>
      <c r="D92" s="13" t="str">
        <f aca="false">$B$1&amp;"."&amp;REPT("0",KHAIBAO!$B$2-LEN($D56+21))&amp;($D56+21)</f>
        <v>TN.02362</v>
      </c>
      <c r="F92" s="13" t="str">
        <f aca="false">$B$1&amp;"."&amp;REPT("0",KHAIBAO!$B$2-LEN($D56+34))&amp;($D56+34)</f>
        <v>TN.02375</v>
      </c>
      <c r="H92" s="13" t="str">
        <f aca="false">$B$1&amp;"."&amp;REPT("0",KHAIBAO!$B$2-LEN($D56+47))&amp;($D56+47)</f>
        <v>TN.02388</v>
      </c>
      <c r="J92" s="13" t="str">
        <f aca="false">$B$1&amp;"."&amp;REPT("0",KHAIBAO!$B$2-LEN($D56+60))&amp;($D56+60)</f>
        <v>TN.02401</v>
      </c>
    </row>
    <row r="93" s="8" customFormat="true" ht="1.2" hidden="false" customHeight="true" outlineLevel="0" collapsed="false"/>
    <row r="94" s="9" customFormat="true" ht="13.5" hidden="false" customHeight="true" outlineLevel="0" collapsed="false">
      <c r="B94" s="10" t="str">
        <f aca="false">KHAIBAO!$B$1</f>
        <v>http://tvnahang.nlv.vn</v>
      </c>
      <c r="D94" s="10" t="str">
        <f aca="false">KHAIBAO!$B$1</f>
        <v>http://tvnahang.nlv.vn</v>
      </c>
      <c r="F94" s="10" t="str">
        <f aca="false">KHAIBAO!$B$1</f>
        <v>http://tvnahang.nlv.vn</v>
      </c>
      <c r="H94" s="10" t="str">
        <f aca="false">KHAIBAO!$B$1</f>
        <v>http://tvnahang.nlv.vn</v>
      </c>
      <c r="J94" s="10" t="str">
        <f aca="false">KHAIBAO!$B$1</f>
        <v>http://tvnahang.nlv.vn</v>
      </c>
    </row>
    <row r="95" s="11" customFormat="true" ht="28.8" hidden="false" customHeight="true" outlineLevel="0" collapsed="false">
      <c r="B95" s="11" t="str">
        <f aca="false">"*"&amp;B96&amp;"*"</f>
        <v>*TN.02350*</v>
      </c>
      <c r="D95" s="11" t="str">
        <f aca="false">"*"&amp;D96&amp;"*"</f>
        <v>*TN.02363*</v>
      </c>
      <c r="F95" s="11" t="str">
        <f aca="false">"*"&amp;F96&amp;"*"</f>
        <v>*TN.02376*</v>
      </c>
      <c r="H95" s="11" t="str">
        <f aca="false">"*"&amp;H96&amp;"*"</f>
        <v>*TN.02389*</v>
      </c>
      <c r="J95" s="11" t="str">
        <f aca="false">"*"&amp;J96&amp;"*"</f>
        <v>*TN.02402*</v>
      </c>
    </row>
    <row r="96" s="13" customFormat="true" ht="20.4" hidden="false" customHeight="true" outlineLevel="0" collapsed="false">
      <c r="B96" s="13" t="str">
        <f aca="false">$B$1&amp;"."&amp;REPT("0",KHAIBAO!$B$2-LEN($D56+9))&amp;$D56+9</f>
        <v>TN.02350</v>
      </c>
      <c r="D96" s="13" t="str">
        <f aca="false">$B$1&amp;"."&amp;REPT("0",KHAIBAO!$B$2-LEN($D56+22))&amp;($D56+22)</f>
        <v>TN.02363</v>
      </c>
      <c r="F96" s="13" t="str">
        <f aca="false">$B$1&amp;"."&amp;REPT("0",KHAIBAO!$B$2-LEN($D56+35))&amp;($D56+35)</f>
        <v>TN.02376</v>
      </c>
      <c r="H96" s="13" t="str">
        <f aca="false">$B$1&amp;"."&amp;REPT("0",KHAIBAO!$B$2-LEN($D56+48))&amp;($D56+48)</f>
        <v>TN.02389</v>
      </c>
      <c r="J96" s="13" t="str">
        <f aca="false">$B$1&amp;"."&amp;REPT("0",KHAIBAO!$B$2-LEN($D56+61))&amp;($D56+61)</f>
        <v>TN.02402</v>
      </c>
    </row>
    <row r="97" s="8" customFormat="true" ht="1.2" hidden="false" customHeight="true" outlineLevel="0" collapsed="false"/>
    <row r="98" s="9" customFormat="true" ht="13.5" hidden="false" customHeight="true" outlineLevel="0" collapsed="false">
      <c r="B98" s="10" t="str">
        <f aca="false">KHAIBAO!$B$1</f>
        <v>http://tvnahang.nlv.vn</v>
      </c>
      <c r="D98" s="10" t="str">
        <f aca="false">KHAIBAO!$B$1</f>
        <v>http://tvnahang.nlv.vn</v>
      </c>
      <c r="F98" s="10" t="str">
        <f aca="false">KHAIBAO!$B$1</f>
        <v>http://tvnahang.nlv.vn</v>
      </c>
      <c r="H98" s="10" t="str">
        <f aca="false">KHAIBAO!$B$1</f>
        <v>http://tvnahang.nlv.vn</v>
      </c>
      <c r="J98" s="10" t="str">
        <f aca="false">KHAIBAO!$B$1</f>
        <v>http://tvnahang.nlv.vn</v>
      </c>
    </row>
    <row r="99" s="11" customFormat="true" ht="28.8" hidden="false" customHeight="true" outlineLevel="0" collapsed="false">
      <c r="B99" s="11" t="str">
        <f aca="false">"*"&amp;B100&amp;"*"</f>
        <v>*TN.02351*</v>
      </c>
      <c r="D99" s="11" t="str">
        <f aca="false">"*"&amp;D100&amp;"*"</f>
        <v>*TN.02364*</v>
      </c>
      <c r="F99" s="11" t="str">
        <f aca="false">"*"&amp;F100&amp;"*"</f>
        <v>*TN.02377*</v>
      </c>
      <c r="H99" s="11" t="str">
        <f aca="false">"*"&amp;H100&amp;"*"</f>
        <v>*TN.02390*</v>
      </c>
      <c r="J99" s="11" t="str">
        <f aca="false">"*"&amp;J100&amp;"*"</f>
        <v>*TN.02403*</v>
      </c>
    </row>
    <row r="100" s="13" customFormat="true" ht="20.4" hidden="false" customHeight="true" outlineLevel="0" collapsed="false">
      <c r="B100" s="13" t="str">
        <f aca="false">$B$1&amp;"."&amp;REPT("0",KHAIBAO!$B$2-LEN($D56+10))&amp;$D56+10</f>
        <v>TN.02351</v>
      </c>
      <c r="D100" s="13" t="str">
        <f aca="false">$B$1&amp;"."&amp;REPT("0",KHAIBAO!$B$2-LEN($D56+24))&amp;($D56+23)</f>
        <v>TN.02364</v>
      </c>
      <c r="F100" s="13" t="str">
        <f aca="false">$B$1&amp;"."&amp;REPT("0",KHAIBAO!$B$2-LEN($D56+36))&amp;($D56+36)</f>
        <v>TN.02377</v>
      </c>
      <c r="H100" s="13" t="str">
        <f aca="false">$B$1&amp;"."&amp;REPT("0",KHAIBAO!$B$2-LEN($D56+49))&amp;($D56+49)</f>
        <v>TN.02390</v>
      </c>
      <c r="J100" s="13" t="str">
        <f aca="false">$B$1&amp;"."&amp;REPT("0",KHAIBAO!$B$2-LEN($D56+62))&amp;($D56+62)</f>
        <v>TN.02403</v>
      </c>
    </row>
    <row r="101" s="8" customFormat="true" ht="1.2" hidden="false" customHeight="true" outlineLevel="0" collapsed="false"/>
    <row r="102" s="9" customFormat="true" ht="13.5" hidden="false" customHeight="true" outlineLevel="0" collapsed="false">
      <c r="B102" s="10" t="str">
        <f aca="false">KHAIBAO!$B$1</f>
        <v>http://tvnahang.nlv.vn</v>
      </c>
      <c r="D102" s="10" t="str">
        <f aca="false">KHAIBAO!$B$1</f>
        <v>http://tvnahang.nlv.vn</v>
      </c>
      <c r="F102" s="10" t="str">
        <f aca="false">KHAIBAO!$B$1</f>
        <v>http://tvnahang.nlv.vn</v>
      </c>
      <c r="H102" s="10" t="str">
        <f aca="false">KHAIBAO!$B$1</f>
        <v>http://tvnahang.nlv.vn</v>
      </c>
      <c r="J102" s="10" t="str">
        <f aca="false">KHAIBAO!$B$1</f>
        <v>http://tvnahang.nlv.vn</v>
      </c>
    </row>
    <row r="103" s="11" customFormat="true" ht="28.8" hidden="false" customHeight="true" outlineLevel="0" collapsed="false">
      <c r="B103" s="11" t="str">
        <f aca="false">"*"&amp;B104&amp;"*"</f>
        <v>*TN.02352*</v>
      </c>
      <c r="D103" s="11" t="str">
        <f aca="false">"*"&amp;D104&amp;"*"</f>
        <v>*TN.02365*</v>
      </c>
      <c r="F103" s="11" t="str">
        <f aca="false">"*"&amp;F104&amp;"*"</f>
        <v>*TN.02378*</v>
      </c>
      <c r="H103" s="11" t="str">
        <f aca="false">"*"&amp;H104&amp;"*"</f>
        <v>*TN.02391*</v>
      </c>
      <c r="J103" s="11" t="str">
        <f aca="false">"*"&amp;J104&amp;"*"</f>
        <v>*TN.02404*</v>
      </c>
    </row>
    <row r="104" s="13" customFormat="true" ht="20.4" hidden="false" customHeight="true" outlineLevel="0" collapsed="false">
      <c r="B104" s="13" t="str">
        <f aca="false">$B$1&amp;"."&amp;REPT("0",KHAIBAO!$B$2-LEN($D56+11))&amp;$D56+11</f>
        <v>TN.02352</v>
      </c>
      <c r="D104" s="13" t="str">
        <f aca="false">$B$1&amp;"."&amp;REPT("0",KHAIBAO!$B$2-LEN($D56+24))&amp;($D56+24)</f>
        <v>TN.02365</v>
      </c>
      <c r="F104" s="13" t="str">
        <f aca="false">$B$1&amp;"."&amp;REPT("0",KHAIBAO!$B$2-LEN($D56+37))&amp;($D56+37)</f>
        <v>TN.02378</v>
      </c>
      <c r="H104" s="13" t="str">
        <f aca="false">$B$1&amp;"."&amp;REPT("0",KHAIBAO!$B$2-LEN($D56+50))&amp;($D56+50)</f>
        <v>TN.02391</v>
      </c>
      <c r="J104" s="13" t="str">
        <f aca="false">$B$1&amp;"."&amp;REPT("0",KHAIBAO!$B$2-LEN($D56+63))&amp;($D56+63)</f>
        <v>TN.02404</v>
      </c>
    </row>
    <row r="105" s="8" customFormat="true" ht="1.2" hidden="false" customHeight="true" outlineLevel="0" collapsed="false"/>
    <row r="106" s="9" customFormat="true" ht="13.5" hidden="false" customHeight="true" outlineLevel="0" collapsed="false">
      <c r="B106" s="10" t="str">
        <f aca="false">KHAIBAO!$B$1</f>
        <v>http://tvnahang.nlv.vn</v>
      </c>
      <c r="D106" s="10" t="str">
        <f aca="false">KHAIBAO!$B$1</f>
        <v>http://tvnahang.nlv.vn</v>
      </c>
      <c r="F106" s="10" t="str">
        <f aca="false">KHAIBAO!$B$1</f>
        <v>http://tvnahang.nlv.vn</v>
      </c>
      <c r="H106" s="10" t="str">
        <f aca="false">KHAIBAO!$B$1</f>
        <v>http://tvnahang.nlv.vn</v>
      </c>
      <c r="J106" s="10" t="str">
        <f aca="false">KHAIBAO!$B$1</f>
        <v>http://tvnahang.nlv.vn</v>
      </c>
    </row>
    <row r="107" s="11" customFormat="true" ht="28.8" hidden="false" customHeight="true" outlineLevel="0" collapsed="false">
      <c r="B107" s="11" t="str">
        <f aca="false">"*"&amp;B108&amp;"*"</f>
        <v>*TN.02353*</v>
      </c>
      <c r="D107" s="11" t="str">
        <f aca="false">"*"&amp;D108&amp;"*"</f>
        <v>*TN.02366*</v>
      </c>
      <c r="F107" s="11" t="str">
        <f aca="false">"*"&amp;F108&amp;"*"</f>
        <v>*TN.02379*</v>
      </c>
      <c r="H107" s="11" t="str">
        <f aca="false">"*"&amp;H108&amp;"*"</f>
        <v>*TN.02392*</v>
      </c>
      <c r="J107" s="11" t="str">
        <f aca="false">"*"&amp;J108&amp;"*"</f>
        <v>*TN.02405*</v>
      </c>
    </row>
    <row r="108" s="13" customFormat="true" ht="20.4" hidden="false" customHeight="true" outlineLevel="0" collapsed="false">
      <c r="B108" s="13" t="str">
        <f aca="false">$B$1&amp;"."&amp;REPT("0",KHAIBAO!$B$2-LEN($D56+12))&amp;$D56+12</f>
        <v>TN.02353</v>
      </c>
      <c r="D108" s="13" t="str">
        <f aca="false">$B$1&amp;"."&amp;REPT("0",KHAIBAO!$B$2-LEN($D56+25))&amp;($D56+25)</f>
        <v>TN.02366</v>
      </c>
      <c r="F108" s="13" t="str">
        <f aca="false">$B$1&amp;"."&amp;REPT("0",KHAIBAO!$B$2-LEN($D56+38))&amp;($D56+38)</f>
        <v>TN.02379</v>
      </c>
      <c r="H108" s="13" t="str">
        <f aca="false">$B$1&amp;"."&amp;REPT("0",KHAIBAO!$B$2-LEN($D56+51))&amp;($D56+51)</f>
        <v>TN.02392</v>
      </c>
      <c r="J108" s="13" t="str">
        <f aca="false">$B$1&amp;"."&amp;REPT("0",KHAIBAO!$B$2-LEN($D56+64))&amp;($D56+64)</f>
        <v>TN.02405</v>
      </c>
    </row>
    <row r="109" s="8" customFormat="true" ht="5.55" hidden="false" customHeight="true" outlineLevel="0" collapsed="false"/>
    <row r="111" s="3" customFormat="true" ht="15.6" hidden="false" customHeight="true" outlineLevel="0" collapsed="false">
      <c r="B111" s="4" t="s">
        <v>4</v>
      </c>
      <c r="D111" s="4" t="n">
        <f aca="false">J111*65-64</f>
        <v>2406</v>
      </c>
      <c r="F111" s="5" t="n">
        <f aca="false">D111+64</f>
        <v>2470</v>
      </c>
      <c r="H111" s="14"/>
      <c r="J111" s="7" t="n">
        <f aca="false">J56+1</f>
        <v>38</v>
      </c>
    </row>
    <row r="112" s="8" customFormat="true" ht="4.2" hidden="false" customHeight="true" outlineLevel="0" collapsed="false"/>
    <row r="113" s="9" customFormat="true" ht="13.2" hidden="false" customHeight="true" outlineLevel="0" collapsed="false">
      <c r="B113" s="10" t="str">
        <f aca="false">KHAIBAO!$B$1</f>
        <v>http://tvnahang.nlv.vn</v>
      </c>
      <c r="D113" s="10" t="str">
        <f aca="false">KHAIBAO!$B$1</f>
        <v>http://tvnahang.nlv.vn</v>
      </c>
      <c r="F113" s="10" t="str">
        <f aca="false">KHAIBAO!$B$1</f>
        <v>http://tvnahang.nlv.vn</v>
      </c>
      <c r="H113" s="10" t="str">
        <f aca="false">KHAIBAO!$B$1</f>
        <v>http://tvnahang.nlv.vn</v>
      </c>
      <c r="J113" s="10" t="str">
        <f aca="false">KHAIBAO!$B$1</f>
        <v>http://tvnahang.nlv.vn</v>
      </c>
    </row>
    <row r="114" s="11" customFormat="true" ht="28.8" hidden="false" customHeight="true" outlineLevel="0" collapsed="false">
      <c r="B114" s="11" t="str">
        <f aca="false">"*"&amp;B115&amp;"*"</f>
        <v>*TN.02406*</v>
      </c>
      <c r="D114" s="11" t="str">
        <f aca="false">"*"&amp;D115&amp;"*"</f>
        <v>*TN.02419*</v>
      </c>
      <c r="F114" s="11" t="str">
        <f aca="false">"*"&amp;F115&amp;"*"</f>
        <v>*TN.02432*</v>
      </c>
      <c r="H114" s="11" t="str">
        <f aca="false">"*"&amp;H115&amp;"*"</f>
        <v>*TN.02445*</v>
      </c>
      <c r="J114" s="11" t="str">
        <f aca="false">"*"&amp;J115&amp;"*"</f>
        <v>*TN.02458*</v>
      </c>
      <c r="L114" s="12"/>
      <c r="M114" s="12"/>
      <c r="N114" s="12"/>
      <c r="O114" s="12"/>
    </row>
    <row r="115" s="13" customFormat="true" ht="20.4" hidden="false" customHeight="true" outlineLevel="0" collapsed="false">
      <c r="B115" s="13" t="str">
        <f aca="false">$B$1&amp;"."&amp;REPT("0",KHAIBAO!$B$2-LEN($D111))&amp;$D111</f>
        <v>TN.02406</v>
      </c>
      <c r="D115" s="13" t="str">
        <f aca="false">$B$1&amp;"."&amp;REPT("0",KHAIBAO!$B$2-LEN($D111+13))&amp;($D111+13)</f>
        <v>TN.02419</v>
      </c>
      <c r="F115" s="13" t="str">
        <f aca="false">$B$1&amp;"."&amp;REPT("0",KHAIBAO!$B$2-LEN($D111+26))&amp;($D111+26)</f>
        <v>TN.02432</v>
      </c>
      <c r="H115" s="13" t="str">
        <f aca="false">$B$1&amp;"."&amp;REPT("0",KHAIBAO!$B$2-LEN($D111+39))&amp;($D111+39)</f>
        <v>TN.02445</v>
      </c>
      <c r="J115" s="13" t="str">
        <f aca="false">$B$1&amp;"."&amp;REPT("0",KHAIBAO!$B$2-LEN($D111+52))&amp;($D111+52)</f>
        <v>TN.02458</v>
      </c>
    </row>
    <row r="116" s="8" customFormat="true" ht="1.2" hidden="false" customHeight="true" outlineLevel="0" collapsed="false"/>
    <row r="117" s="9" customFormat="true" ht="13.5" hidden="false" customHeight="true" outlineLevel="0" collapsed="false">
      <c r="B117" s="10" t="str">
        <f aca="false">KHAIBAO!$B$1</f>
        <v>http://tvnahang.nlv.vn</v>
      </c>
      <c r="D117" s="10" t="str">
        <f aca="false">KHAIBAO!$B$1</f>
        <v>http://tvnahang.nlv.vn</v>
      </c>
      <c r="F117" s="10" t="str">
        <f aca="false">KHAIBAO!$B$1</f>
        <v>http://tvnahang.nlv.vn</v>
      </c>
      <c r="H117" s="10" t="str">
        <f aca="false">KHAIBAO!$B$1</f>
        <v>http://tvnahang.nlv.vn</v>
      </c>
      <c r="J117" s="10" t="str">
        <f aca="false">KHAIBAO!$B$1</f>
        <v>http://tvnahang.nlv.vn</v>
      </c>
    </row>
    <row r="118" s="11" customFormat="true" ht="28.8" hidden="false" customHeight="true" outlineLevel="0" collapsed="false">
      <c r="B118" s="11" t="str">
        <f aca="false">"*"&amp;B119&amp;"*"</f>
        <v>*TN.02407*</v>
      </c>
      <c r="D118" s="11" t="str">
        <f aca="false">"*"&amp;D119&amp;"*"</f>
        <v>*TN.02420*</v>
      </c>
      <c r="F118" s="11" t="str">
        <f aca="false">"*"&amp;F119&amp;"*"</f>
        <v>*TN.02433*</v>
      </c>
      <c r="H118" s="11" t="str">
        <f aca="false">"*"&amp;H119&amp;"*"</f>
        <v>*TN.02446*</v>
      </c>
      <c r="J118" s="11" t="str">
        <f aca="false">"*"&amp;J119&amp;"*"</f>
        <v>*TN.02459*</v>
      </c>
    </row>
    <row r="119" s="13" customFormat="true" ht="20.4" hidden="false" customHeight="true" outlineLevel="0" collapsed="false">
      <c r="B119" s="13" t="str">
        <f aca="false">$B$1&amp;"."&amp;REPT("0",KHAIBAO!$B$2-LEN($D111+1))&amp;$D111+1</f>
        <v>TN.02407</v>
      </c>
      <c r="D119" s="13" t="str">
        <f aca="false">$B$1&amp;"."&amp;REPT("0",KHAIBAO!$B$2-LEN($D111+14))&amp;($D111+14)</f>
        <v>TN.02420</v>
      </c>
      <c r="F119" s="13" t="str">
        <f aca="false">$B$1&amp;"."&amp;REPT("0",KHAIBAO!$B$2-LEN($D111+27))&amp;($D111+27)</f>
        <v>TN.02433</v>
      </c>
      <c r="H119" s="13" t="str">
        <f aca="false">$B$1&amp;"."&amp;REPT("0",KHAIBAO!$B$2-LEN($D111+40))&amp;($D111+40)</f>
        <v>TN.02446</v>
      </c>
      <c r="J119" s="13" t="str">
        <f aca="false">$B$1&amp;"."&amp;REPT("0",KHAIBAO!$B$2-LEN($D111+53))&amp;($D111+53)</f>
        <v>TN.02459</v>
      </c>
    </row>
    <row r="120" s="8" customFormat="true" ht="1.2" hidden="false" customHeight="true" outlineLevel="0" collapsed="false"/>
    <row r="121" s="9" customFormat="true" ht="13.5" hidden="false" customHeight="true" outlineLevel="0" collapsed="false">
      <c r="B121" s="10" t="str">
        <f aca="false">KHAIBAO!$B$1</f>
        <v>http://tvnahang.nlv.vn</v>
      </c>
      <c r="D121" s="10" t="str">
        <f aca="false">KHAIBAO!$B$1</f>
        <v>http://tvnahang.nlv.vn</v>
      </c>
      <c r="F121" s="10" t="str">
        <f aca="false">KHAIBAO!$B$1</f>
        <v>http://tvnahang.nlv.vn</v>
      </c>
      <c r="H121" s="10" t="str">
        <f aca="false">KHAIBAO!$B$1</f>
        <v>http://tvnahang.nlv.vn</v>
      </c>
      <c r="J121" s="10" t="str">
        <f aca="false">KHAIBAO!$B$1</f>
        <v>http://tvnahang.nlv.vn</v>
      </c>
    </row>
    <row r="122" s="11" customFormat="true" ht="28.8" hidden="false" customHeight="true" outlineLevel="0" collapsed="false">
      <c r="B122" s="11" t="str">
        <f aca="false">"*"&amp;B123&amp;"*"</f>
        <v>*TN.02408*</v>
      </c>
      <c r="D122" s="11" t="str">
        <f aca="false">"*"&amp;D123&amp;"*"</f>
        <v>*TN.02421*</v>
      </c>
      <c r="F122" s="11" t="str">
        <f aca="false">"*"&amp;F123&amp;"*"</f>
        <v>*TN.02434*</v>
      </c>
      <c r="H122" s="11" t="str">
        <f aca="false">"*"&amp;H123&amp;"*"</f>
        <v>*TN.02447*</v>
      </c>
      <c r="J122" s="11" t="str">
        <f aca="false">"*"&amp;J123&amp;"*"</f>
        <v>*TN.02460*</v>
      </c>
    </row>
    <row r="123" s="13" customFormat="true" ht="20.4" hidden="false" customHeight="true" outlineLevel="0" collapsed="false">
      <c r="B123" s="13" t="str">
        <f aca="false">$B$1&amp;"."&amp;REPT("0",KHAIBAO!$B$2-LEN($D111+2))&amp;$D111+2</f>
        <v>TN.02408</v>
      </c>
      <c r="D123" s="13" t="str">
        <f aca="false">$B$1&amp;"."&amp;REPT("0",KHAIBAO!$B$2-LEN($D111+15))&amp;($D111+15)</f>
        <v>TN.02421</v>
      </c>
      <c r="F123" s="13" t="str">
        <f aca="false">$B$1&amp;"."&amp;REPT("0",KHAIBAO!$B$2-LEN($D111+28))&amp;($D111+28)</f>
        <v>TN.02434</v>
      </c>
      <c r="H123" s="13" t="str">
        <f aca="false">$B$1&amp;"."&amp;REPT("0",KHAIBAO!$B$2-LEN($D111+41))&amp;($D111+41)</f>
        <v>TN.02447</v>
      </c>
      <c r="J123" s="13" t="str">
        <f aca="false">$B$1&amp;"."&amp;REPT("0",KHAIBAO!$B$2-LEN($D111+54))&amp;($D111+54)</f>
        <v>TN.02460</v>
      </c>
    </row>
    <row r="124" s="8" customFormat="true" ht="1.2" hidden="false" customHeight="true" outlineLevel="0" collapsed="false"/>
    <row r="125" s="9" customFormat="true" ht="12.45" hidden="false" customHeight="true" outlineLevel="0" collapsed="false">
      <c r="B125" s="10" t="str">
        <f aca="false">KHAIBAO!$B$1</f>
        <v>http://tvnahang.nlv.vn</v>
      </c>
      <c r="D125" s="10" t="str">
        <f aca="false">KHAIBAO!$B$1</f>
        <v>http://tvnahang.nlv.vn</v>
      </c>
      <c r="F125" s="10" t="str">
        <f aca="false">KHAIBAO!$B$1</f>
        <v>http://tvnahang.nlv.vn</v>
      </c>
      <c r="H125" s="10" t="str">
        <f aca="false">KHAIBAO!$B$1</f>
        <v>http://tvnahang.nlv.vn</v>
      </c>
      <c r="J125" s="10" t="str">
        <f aca="false">KHAIBAO!$B$1</f>
        <v>http://tvnahang.nlv.vn</v>
      </c>
    </row>
    <row r="126" s="11" customFormat="true" ht="28.8" hidden="false" customHeight="true" outlineLevel="0" collapsed="false">
      <c r="B126" s="11" t="str">
        <f aca="false">"*"&amp;B127&amp;"*"</f>
        <v>*TN.02409*</v>
      </c>
      <c r="D126" s="11" t="str">
        <f aca="false">"*"&amp;D127&amp;"*"</f>
        <v>*TN.02422*</v>
      </c>
      <c r="F126" s="11" t="str">
        <f aca="false">"*"&amp;F127&amp;"*"</f>
        <v>*TN.02435*</v>
      </c>
      <c r="H126" s="11" t="str">
        <f aca="false">"*"&amp;H127&amp;"*"</f>
        <v>*TN.02448*</v>
      </c>
      <c r="J126" s="11" t="str">
        <f aca="false">"*"&amp;J127&amp;"*"</f>
        <v>*TN.02461*</v>
      </c>
    </row>
    <row r="127" s="13" customFormat="true" ht="20.4" hidden="false" customHeight="true" outlineLevel="0" collapsed="false">
      <c r="B127" s="13" t="str">
        <f aca="false">$B$1&amp;"."&amp;REPT("0",KHAIBAO!$B$2-LEN($D111+3))&amp;$D111+3</f>
        <v>TN.02409</v>
      </c>
      <c r="D127" s="13" t="str">
        <f aca="false">$B$1&amp;"."&amp;REPT("0",KHAIBAO!$B$2-LEN($D111+16))&amp;($D111+16)</f>
        <v>TN.02422</v>
      </c>
      <c r="F127" s="13" t="str">
        <f aca="false">$B$1&amp;"."&amp;REPT("0",KHAIBAO!$B$2-LEN($D111+29))&amp;($D111+29)</f>
        <v>TN.02435</v>
      </c>
      <c r="H127" s="13" t="str">
        <f aca="false">$B$1&amp;"."&amp;REPT("0",KHAIBAO!$B$2-LEN($D111+42))&amp;($D111+42)</f>
        <v>TN.02448</v>
      </c>
      <c r="J127" s="13" t="str">
        <f aca="false">$B$1&amp;"."&amp;REPT("0",KHAIBAO!$B$2-LEN($D111+55))&amp;($D111+55)</f>
        <v>TN.02461</v>
      </c>
    </row>
    <row r="128" s="8" customFormat="true" ht="1.2" hidden="false" customHeight="true" outlineLevel="0" collapsed="false"/>
    <row r="129" s="9" customFormat="true" ht="13.5" hidden="false" customHeight="true" outlineLevel="0" collapsed="false">
      <c r="B129" s="10" t="str">
        <f aca="false">KHAIBAO!$B$1</f>
        <v>http://tvnahang.nlv.vn</v>
      </c>
      <c r="D129" s="10" t="str">
        <f aca="false">KHAIBAO!$B$1</f>
        <v>http://tvnahang.nlv.vn</v>
      </c>
      <c r="F129" s="10" t="str">
        <f aca="false">KHAIBAO!$B$1</f>
        <v>http://tvnahang.nlv.vn</v>
      </c>
      <c r="H129" s="10" t="str">
        <f aca="false">KHAIBAO!$B$1</f>
        <v>http://tvnahang.nlv.vn</v>
      </c>
      <c r="J129" s="10" t="str">
        <f aca="false">KHAIBAO!$B$1</f>
        <v>http://tvnahang.nlv.vn</v>
      </c>
    </row>
    <row r="130" s="11" customFormat="true" ht="28.8" hidden="false" customHeight="true" outlineLevel="0" collapsed="false">
      <c r="B130" s="11" t="str">
        <f aca="false">"*"&amp;B131&amp;"*"</f>
        <v>*TN.02410*</v>
      </c>
      <c r="D130" s="11" t="str">
        <f aca="false">"*"&amp;D131&amp;"*"</f>
        <v>*TN.02423*</v>
      </c>
      <c r="F130" s="11" t="str">
        <f aca="false">"*"&amp;F131&amp;"*"</f>
        <v>*TN.02436*</v>
      </c>
      <c r="H130" s="11" t="str">
        <f aca="false">"*"&amp;H131&amp;"*"</f>
        <v>*TN.02449*</v>
      </c>
      <c r="J130" s="11" t="str">
        <f aca="false">"*"&amp;J131&amp;"*"</f>
        <v>*TN.02462*</v>
      </c>
    </row>
    <row r="131" s="13" customFormat="true" ht="20.4" hidden="false" customHeight="true" outlineLevel="0" collapsed="false">
      <c r="B131" s="13" t="str">
        <f aca="false">$B$1&amp;"."&amp;REPT("0",KHAIBAO!$B$2-LEN($D111+4))&amp;$D111+4</f>
        <v>TN.02410</v>
      </c>
      <c r="D131" s="13" t="str">
        <f aca="false">$B$1&amp;"."&amp;REPT("0",KHAIBAO!$B$2-LEN($D111+17))&amp;($D111+17)</f>
        <v>TN.02423</v>
      </c>
      <c r="F131" s="13" t="str">
        <f aca="false">$B$1&amp;"."&amp;REPT("0",KHAIBAO!$B$2-LEN($D111+30))&amp;($D111+30)</f>
        <v>TN.02436</v>
      </c>
      <c r="H131" s="13" t="str">
        <f aca="false">$B$1&amp;"."&amp;REPT("0",KHAIBAO!$B$2-LEN($D111+43))&amp;($D111+43)</f>
        <v>TN.02449</v>
      </c>
      <c r="J131" s="13" t="str">
        <f aca="false">$B$1&amp;"."&amp;REPT("0",KHAIBAO!$B$2-LEN($D111+56))&amp;($D111+56)</f>
        <v>TN.02462</v>
      </c>
    </row>
    <row r="132" s="8" customFormat="true" ht="1.2" hidden="false" customHeight="true" outlineLevel="0" collapsed="false"/>
    <row r="133" s="9" customFormat="true" ht="13.5" hidden="false" customHeight="true" outlineLevel="0" collapsed="false">
      <c r="B133" s="10" t="str">
        <f aca="false">KHAIBAO!$B$1</f>
        <v>http://tvnahang.nlv.vn</v>
      </c>
      <c r="D133" s="10" t="str">
        <f aca="false">KHAIBAO!$B$1</f>
        <v>http://tvnahang.nlv.vn</v>
      </c>
      <c r="F133" s="10" t="str">
        <f aca="false">KHAIBAO!$B$1</f>
        <v>http://tvnahang.nlv.vn</v>
      </c>
      <c r="H133" s="10" t="str">
        <f aca="false">KHAIBAO!$B$1</f>
        <v>http://tvnahang.nlv.vn</v>
      </c>
      <c r="J133" s="10" t="str">
        <f aca="false">KHAIBAO!$B$1</f>
        <v>http://tvnahang.nlv.vn</v>
      </c>
    </row>
    <row r="134" s="11" customFormat="true" ht="28.8" hidden="false" customHeight="true" outlineLevel="0" collapsed="false">
      <c r="B134" s="11" t="str">
        <f aca="false">"*"&amp;B135&amp;"*"</f>
        <v>*TN.02411*</v>
      </c>
      <c r="D134" s="11" t="str">
        <f aca="false">"*"&amp;D135&amp;"*"</f>
        <v>*TN.02424*</v>
      </c>
      <c r="F134" s="11" t="str">
        <f aca="false">"*"&amp;F135&amp;"*"</f>
        <v>*TN.02437*</v>
      </c>
      <c r="H134" s="11" t="str">
        <f aca="false">"*"&amp;H135&amp;"*"</f>
        <v>*TN.02450*</v>
      </c>
      <c r="J134" s="11" t="str">
        <f aca="false">"*"&amp;J135&amp;"*"</f>
        <v>*TN.02463*</v>
      </c>
    </row>
    <row r="135" s="13" customFormat="true" ht="20.4" hidden="false" customHeight="true" outlineLevel="0" collapsed="false">
      <c r="B135" s="13" t="str">
        <f aca="false">$B$1&amp;"."&amp;REPT("0",KHAIBAO!$B$2-LEN($D111+5))&amp;$D111+5</f>
        <v>TN.02411</v>
      </c>
      <c r="D135" s="13" t="str">
        <f aca="false">$B$1&amp;"."&amp;REPT("0",KHAIBAO!$B$2-LEN($D111+18))&amp;($D111+18)</f>
        <v>TN.02424</v>
      </c>
      <c r="F135" s="13" t="str">
        <f aca="false">$B$1&amp;"."&amp;REPT("0",KHAIBAO!$B$2-LEN($D111+31))&amp;($D111+31)</f>
        <v>TN.02437</v>
      </c>
      <c r="H135" s="13" t="str">
        <f aca="false">$B$1&amp;"."&amp;REPT("0",KHAIBAO!$B$2-LEN($D111+44))&amp;($D111+44)</f>
        <v>TN.02450</v>
      </c>
      <c r="J135" s="13" t="str">
        <f aca="false">$B$1&amp;"."&amp;REPT("0",KHAIBAO!$B$2-LEN($D111+57))&amp;($D111+57)</f>
        <v>TN.02463</v>
      </c>
    </row>
    <row r="136" s="8" customFormat="true" ht="1.2" hidden="false" customHeight="true" outlineLevel="0" collapsed="false"/>
    <row r="137" s="9" customFormat="true" ht="13.5" hidden="false" customHeight="true" outlineLevel="0" collapsed="false">
      <c r="B137" s="10" t="str">
        <f aca="false">KHAIBAO!$B$1</f>
        <v>http://tvnahang.nlv.vn</v>
      </c>
      <c r="D137" s="10" t="str">
        <f aca="false">KHAIBAO!$B$1</f>
        <v>http://tvnahang.nlv.vn</v>
      </c>
      <c r="F137" s="10" t="str">
        <f aca="false">KHAIBAO!$B$1</f>
        <v>http://tvnahang.nlv.vn</v>
      </c>
      <c r="H137" s="10" t="str">
        <f aca="false">KHAIBAO!$B$1</f>
        <v>http://tvnahang.nlv.vn</v>
      </c>
      <c r="J137" s="10" t="str">
        <f aca="false">KHAIBAO!$B$1</f>
        <v>http://tvnahang.nlv.vn</v>
      </c>
    </row>
    <row r="138" s="11" customFormat="true" ht="28.8" hidden="false" customHeight="true" outlineLevel="0" collapsed="false">
      <c r="B138" s="11" t="str">
        <f aca="false">"*"&amp;B139&amp;"*"</f>
        <v>*TN.02412*</v>
      </c>
      <c r="D138" s="11" t="str">
        <f aca="false">"*"&amp;D139&amp;"*"</f>
        <v>*TN.02425*</v>
      </c>
      <c r="F138" s="11" t="str">
        <f aca="false">"*"&amp;F139&amp;"*"</f>
        <v>*TN.02438*</v>
      </c>
      <c r="H138" s="11" t="str">
        <f aca="false">"*"&amp;H139&amp;"*"</f>
        <v>*TN.02451*</v>
      </c>
      <c r="J138" s="11" t="str">
        <f aca="false">"*"&amp;J139&amp;"*"</f>
        <v>*TN.02464*</v>
      </c>
    </row>
    <row r="139" s="13" customFormat="true" ht="20.4" hidden="false" customHeight="true" outlineLevel="0" collapsed="false">
      <c r="B139" s="13" t="str">
        <f aca="false">$B$1&amp;"."&amp;REPT("0",KHAIBAO!$B$2-LEN($D111+6))&amp;$D111+6</f>
        <v>TN.02412</v>
      </c>
      <c r="D139" s="13" t="str">
        <f aca="false">$B$1&amp;"."&amp;REPT("0",KHAIBAO!$B$2-LEN($D111+19))&amp;($D111+19)</f>
        <v>TN.02425</v>
      </c>
      <c r="F139" s="13" t="str">
        <f aca="false">$B$1&amp;"."&amp;REPT("0",KHAIBAO!$B$2-LEN($D111+32))&amp;($D111+32)</f>
        <v>TN.02438</v>
      </c>
      <c r="H139" s="13" t="str">
        <f aca="false">$B$1&amp;"."&amp;REPT("0",KHAIBAO!$B$2-LEN($D111+45))&amp;($D111+45)</f>
        <v>TN.02451</v>
      </c>
      <c r="J139" s="13" t="str">
        <f aca="false">$B$1&amp;"."&amp;REPT("0",KHAIBAO!$B$2-LEN($D111+58))&amp;($D111+58)</f>
        <v>TN.02464</v>
      </c>
    </row>
    <row r="140" s="8" customFormat="true" ht="1.2" hidden="false" customHeight="true" outlineLevel="0" collapsed="false"/>
    <row r="141" s="9" customFormat="true" ht="13.5" hidden="false" customHeight="true" outlineLevel="0" collapsed="false">
      <c r="B141" s="10" t="str">
        <f aca="false">KHAIBAO!$B$1</f>
        <v>http://tvnahang.nlv.vn</v>
      </c>
      <c r="D141" s="10" t="str">
        <f aca="false">KHAIBAO!$B$1</f>
        <v>http://tvnahang.nlv.vn</v>
      </c>
      <c r="F141" s="10" t="str">
        <f aca="false">KHAIBAO!$B$1</f>
        <v>http://tvnahang.nlv.vn</v>
      </c>
      <c r="H141" s="10" t="str">
        <f aca="false">KHAIBAO!$B$1</f>
        <v>http://tvnahang.nlv.vn</v>
      </c>
      <c r="J141" s="10" t="str">
        <f aca="false">KHAIBAO!$B$1</f>
        <v>http://tvnahang.nlv.vn</v>
      </c>
    </row>
    <row r="142" s="11" customFormat="true" ht="28.8" hidden="false" customHeight="true" outlineLevel="0" collapsed="false">
      <c r="B142" s="11" t="str">
        <f aca="false">"*"&amp;B143&amp;"*"</f>
        <v>*TN.02413*</v>
      </c>
      <c r="D142" s="11" t="str">
        <f aca="false">"*"&amp;D143&amp;"*"</f>
        <v>*TN.02426*</v>
      </c>
      <c r="F142" s="11" t="str">
        <f aca="false">"*"&amp;F143&amp;"*"</f>
        <v>*TN.02439*</v>
      </c>
      <c r="H142" s="11" t="str">
        <f aca="false">"*"&amp;H143&amp;"*"</f>
        <v>*TN.02452*</v>
      </c>
      <c r="J142" s="11" t="str">
        <f aca="false">"*"&amp;J143&amp;"*"</f>
        <v>*TN.02465*</v>
      </c>
    </row>
    <row r="143" s="13" customFormat="true" ht="20.4" hidden="false" customHeight="true" outlineLevel="0" collapsed="false">
      <c r="B143" s="13" t="str">
        <f aca="false">$B$1&amp;"."&amp;REPT("0",KHAIBAO!$B$2-LEN($D111+7))&amp;$D111+7</f>
        <v>TN.02413</v>
      </c>
      <c r="D143" s="13" t="str">
        <f aca="false">$B$1&amp;"."&amp;REPT("0",KHAIBAO!$B$2-LEN($D111+20))&amp;($D111+20)</f>
        <v>TN.02426</v>
      </c>
      <c r="F143" s="13" t="str">
        <f aca="false">$B$1&amp;"."&amp;REPT("0",KHAIBAO!$B$2-LEN($D111+33))&amp;($D111+33)</f>
        <v>TN.02439</v>
      </c>
      <c r="H143" s="13" t="str">
        <f aca="false">$B$1&amp;"."&amp;REPT("0",KHAIBAO!$B$2-LEN($D111+46))&amp;($D111+46)</f>
        <v>TN.02452</v>
      </c>
      <c r="J143" s="13" t="str">
        <f aca="false">$B$1&amp;"."&amp;REPT("0",KHAIBAO!$B$2-LEN($D111+59))&amp;($D111+59)</f>
        <v>TN.02465</v>
      </c>
    </row>
    <row r="144" s="8" customFormat="true" ht="1.2" hidden="false" customHeight="true" outlineLevel="0" collapsed="false"/>
    <row r="145" s="9" customFormat="true" ht="13.5" hidden="false" customHeight="true" outlineLevel="0" collapsed="false">
      <c r="B145" s="10" t="str">
        <f aca="false">KHAIBAO!$B$1</f>
        <v>http://tvnahang.nlv.vn</v>
      </c>
      <c r="D145" s="10" t="str">
        <f aca="false">KHAIBAO!$B$1</f>
        <v>http://tvnahang.nlv.vn</v>
      </c>
      <c r="F145" s="10" t="str">
        <f aca="false">KHAIBAO!$B$1</f>
        <v>http://tvnahang.nlv.vn</v>
      </c>
      <c r="H145" s="10" t="str">
        <f aca="false">KHAIBAO!$B$1</f>
        <v>http://tvnahang.nlv.vn</v>
      </c>
      <c r="J145" s="10" t="str">
        <f aca="false">KHAIBAO!$B$1</f>
        <v>http://tvnahang.nlv.vn</v>
      </c>
    </row>
    <row r="146" s="11" customFormat="true" ht="28.8" hidden="false" customHeight="true" outlineLevel="0" collapsed="false">
      <c r="B146" s="11" t="str">
        <f aca="false">"*"&amp;B147&amp;"*"</f>
        <v>*TN.02414*</v>
      </c>
      <c r="D146" s="11" t="str">
        <f aca="false">"*"&amp;D147&amp;"*"</f>
        <v>*TN.02427*</v>
      </c>
      <c r="F146" s="11" t="str">
        <f aca="false">"*"&amp;F147&amp;"*"</f>
        <v>*TN.02440*</v>
      </c>
      <c r="H146" s="11" t="str">
        <f aca="false">"*"&amp;H147&amp;"*"</f>
        <v>*TN.02453*</v>
      </c>
      <c r="J146" s="11" t="str">
        <f aca="false">"*"&amp;J147&amp;"*"</f>
        <v>*TN.02466*</v>
      </c>
    </row>
    <row r="147" s="13" customFormat="true" ht="20.4" hidden="false" customHeight="true" outlineLevel="0" collapsed="false">
      <c r="B147" s="13" t="str">
        <f aca="false">$B$1&amp;"."&amp;REPT("0",KHAIBAO!$B$2-LEN($D111+8))&amp;$D111+8</f>
        <v>TN.02414</v>
      </c>
      <c r="D147" s="13" t="str">
        <f aca="false">$B$1&amp;"."&amp;REPT("0",KHAIBAO!$B$2-LEN($D111+21))&amp;($D111+21)</f>
        <v>TN.02427</v>
      </c>
      <c r="F147" s="13" t="str">
        <f aca="false">$B$1&amp;"."&amp;REPT("0",KHAIBAO!$B$2-LEN($D111+34))&amp;($D111+34)</f>
        <v>TN.02440</v>
      </c>
      <c r="H147" s="13" t="str">
        <f aca="false">$B$1&amp;"."&amp;REPT("0",KHAIBAO!$B$2-LEN($D111+47))&amp;($D111+47)</f>
        <v>TN.02453</v>
      </c>
      <c r="J147" s="13" t="str">
        <f aca="false">$B$1&amp;"."&amp;REPT("0",KHAIBAO!$B$2-LEN($D111+60))&amp;($D111+60)</f>
        <v>TN.02466</v>
      </c>
    </row>
    <row r="148" s="8" customFormat="true" ht="1.2" hidden="false" customHeight="true" outlineLevel="0" collapsed="false"/>
    <row r="149" s="9" customFormat="true" ht="13.5" hidden="false" customHeight="true" outlineLevel="0" collapsed="false">
      <c r="B149" s="10" t="str">
        <f aca="false">KHAIBAO!$B$1</f>
        <v>http://tvnahang.nlv.vn</v>
      </c>
      <c r="D149" s="10" t="str">
        <f aca="false">KHAIBAO!$B$1</f>
        <v>http://tvnahang.nlv.vn</v>
      </c>
      <c r="F149" s="10" t="str">
        <f aca="false">KHAIBAO!$B$1</f>
        <v>http://tvnahang.nlv.vn</v>
      </c>
      <c r="H149" s="10" t="str">
        <f aca="false">KHAIBAO!$B$1</f>
        <v>http://tvnahang.nlv.vn</v>
      </c>
      <c r="J149" s="10" t="str">
        <f aca="false">KHAIBAO!$B$1</f>
        <v>http://tvnahang.nlv.vn</v>
      </c>
    </row>
    <row r="150" s="11" customFormat="true" ht="28.8" hidden="false" customHeight="true" outlineLevel="0" collapsed="false">
      <c r="B150" s="11" t="str">
        <f aca="false">"*"&amp;B151&amp;"*"</f>
        <v>*TN.02415*</v>
      </c>
      <c r="D150" s="11" t="str">
        <f aca="false">"*"&amp;D151&amp;"*"</f>
        <v>*TN.02428*</v>
      </c>
      <c r="F150" s="11" t="str">
        <f aca="false">"*"&amp;F151&amp;"*"</f>
        <v>*TN.02441*</v>
      </c>
      <c r="H150" s="11" t="str">
        <f aca="false">"*"&amp;H151&amp;"*"</f>
        <v>*TN.02454*</v>
      </c>
      <c r="J150" s="11" t="str">
        <f aca="false">"*"&amp;J151&amp;"*"</f>
        <v>*TN.02467*</v>
      </c>
    </row>
    <row r="151" s="13" customFormat="true" ht="20.4" hidden="false" customHeight="true" outlineLevel="0" collapsed="false">
      <c r="B151" s="13" t="str">
        <f aca="false">$B$1&amp;"."&amp;REPT("0",KHAIBAO!$B$2-LEN($D111+9))&amp;$D111+9</f>
        <v>TN.02415</v>
      </c>
      <c r="D151" s="13" t="str">
        <f aca="false">$B$1&amp;"."&amp;REPT("0",KHAIBAO!$B$2-LEN($D111+22))&amp;($D111+22)</f>
        <v>TN.02428</v>
      </c>
      <c r="F151" s="13" t="str">
        <f aca="false">$B$1&amp;"."&amp;REPT("0",KHAIBAO!$B$2-LEN($D111+35))&amp;($D111+35)</f>
        <v>TN.02441</v>
      </c>
      <c r="H151" s="13" t="str">
        <f aca="false">$B$1&amp;"."&amp;REPT("0",KHAIBAO!$B$2-LEN($D111+48))&amp;($D111+48)</f>
        <v>TN.02454</v>
      </c>
      <c r="J151" s="13" t="str">
        <f aca="false">$B$1&amp;"."&amp;REPT("0",KHAIBAO!$B$2-LEN($D111+61))&amp;($D111+61)</f>
        <v>TN.02467</v>
      </c>
    </row>
    <row r="152" s="8" customFormat="true" ht="1.2" hidden="false" customHeight="true" outlineLevel="0" collapsed="false"/>
    <row r="153" s="9" customFormat="true" ht="13.5" hidden="false" customHeight="true" outlineLevel="0" collapsed="false">
      <c r="B153" s="10" t="str">
        <f aca="false">KHAIBAO!$B$1</f>
        <v>http://tvnahang.nlv.vn</v>
      </c>
      <c r="D153" s="10" t="str">
        <f aca="false">KHAIBAO!$B$1</f>
        <v>http://tvnahang.nlv.vn</v>
      </c>
      <c r="F153" s="10" t="str">
        <f aca="false">KHAIBAO!$B$1</f>
        <v>http://tvnahang.nlv.vn</v>
      </c>
      <c r="H153" s="10" t="str">
        <f aca="false">KHAIBAO!$B$1</f>
        <v>http://tvnahang.nlv.vn</v>
      </c>
      <c r="J153" s="10" t="str">
        <f aca="false">KHAIBAO!$B$1</f>
        <v>http://tvnahang.nlv.vn</v>
      </c>
    </row>
    <row r="154" s="11" customFormat="true" ht="28.8" hidden="false" customHeight="true" outlineLevel="0" collapsed="false">
      <c r="B154" s="11" t="str">
        <f aca="false">"*"&amp;B155&amp;"*"</f>
        <v>*TN.02416*</v>
      </c>
      <c r="D154" s="11" t="str">
        <f aca="false">"*"&amp;D155&amp;"*"</f>
        <v>*TN.02429*</v>
      </c>
      <c r="F154" s="11" t="str">
        <f aca="false">"*"&amp;F155&amp;"*"</f>
        <v>*TN.02442*</v>
      </c>
      <c r="H154" s="11" t="str">
        <f aca="false">"*"&amp;H155&amp;"*"</f>
        <v>*TN.02455*</v>
      </c>
      <c r="J154" s="11" t="str">
        <f aca="false">"*"&amp;J155&amp;"*"</f>
        <v>*TN.02468*</v>
      </c>
    </row>
    <row r="155" s="13" customFormat="true" ht="20.4" hidden="false" customHeight="true" outlineLevel="0" collapsed="false">
      <c r="B155" s="13" t="str">
        <f aca="false">$B$1&amp;"."&amp;REPT("0",KHAIBAO!$B$2-LEN($D111+10))&amp;$D111+10</f>
        <v>TN.02416</v>
      </c>
      <c r="D155" s="13" t="str">
        <f aca="false">$B$1&amp;"."&amp;REPT("0",KHAIBAO!$B$2-LEN($D111+24))&amp;($D111+23)</f>
        <v>TN.02429</v>
      </c>
      <c r="F155" s="13" t="str">
        <f aca="false">$B$1&amp;"."&amp;REPT("0",KHAIBAO!$B$2-LEN($D111+36))&amp;($D111+36)</f>
        <v>TN.02442</v>
      </c>
      <c r="H155" s="13" t="str">
        <f aca="false">$B$1&amp;"."&amp;REPT("0",KHAIBAO!$B$2-LEN($D111+49))&amp;($D111+49)</f>
        <v>TN.02455</v>
      </c>
      <c r="J155" s="13" t="str">
        <f aca="false">$B$1&amp;"."&amp;REPT("0",KHAIBAO!$B$2-LEN($D111+62))&amp;($D111+62)</f>
        <v>TN.02468</v>
      </c>
    </row>
    <row r="156" s="8" customFormat="true" ht="1.2" hidden="false" customHeight="true" outlineLevel="0" collapsed="false"/>
    <row r="157" s="9" customFormat="true" ht="13.5" hidden="false" customHeight="true" outlineLevel="0" collapsed="false">
      <c r="B157" s="10" t="str">
        <f aca="false">KHAIBAO!$B$1</f>
        <v>http://tvnahang.nlv.vn</v>
      </c>
      <c r="D157" s="10" t="str">
        <f aca="false">KHAIBAO!$B$1</f>
        <v>http://tvnahang.nlv.vn</v>
      </c>
      <c r="F157" s="10" t="str">
        <f aca="false">KHAIBAO!$B$1</f>
        <v>http://tvnahang.nlv.vn</v>
      </c>
      <c r="H157" s="10" t="str">
        <f aca="false">KHAIBAO!$B$1</f>
        <v>http://tvnahang.nlv.vn</v>
      </c>
      <c r="J157" s="10" t="str">
        <f aca="false">KHAIBAO!$B$1</f>
        <v>http://tvnahang.nlv.vn</v>
      </c>
    </row>
    <row r="158" s="11" customFormat="true" ht="28.8" hidden="false" customHeight="true" outlineLevel="0" collapsed="false">
      <c r="B158" s="11" t="str">
        <f aca="false">"*"&amp;B159&amp;"*"</f>
        <v>*TN.02417*</v>
      </c>
      <c r="D158" s="11" t="str">
        <f aca="false">"*"&amp;D159&amp;"*"</f>
        <v>*TN.02430*</v>
      </c>
      <c r="F158" s="11" t="str">
        <f aca="false">"*"&amp;F159&amp;"*"</f>
        <v>*TN.02443*</v>
      </c>
      <c r="H158" s="11" t="str">
        <f aca="false">"*"&amp;H159&amp;"*"</f>
        <v>*TN.02456*</v>
      </c>
      <c r="J158" s="11" t="str">
        <f aca="false">"*"&amp;J159&amp;"*"</f>
        <v>*TN.02469*</v>
      </c>
    </row>
    <row r="159" s="13" customFormat="true" ht="20.4" hidden="false" customHeight="true" outlineLevel="0" collapsed="false">
      <c r="B159" s="13" t="str">
        <f aca="false">$B$1&amp;"."&amp;REPT("0",KHAIBAO!$B$2-LEN($D111+11))&amp;$D111+11</f>
        <v>TN.02417</v>
      </c>
      <c r="D159" s="13" t="str">
        <f aca="false">$B$1&amp;"."&amp;REPT("0",KHAIBAO!$B$2-LEN($D111+24))&amp;($D111+24)</f>
        <v>TN.02430</v>
      </c>
      <c r="F159" s="13" t="str">
        <f aca="false">$B$1&amp;"."&amp;REPT("0",KHAIBAO!$B$2-LEN($D111+37))&amp;($D111+37)</f>
        <v>TN.02443</v>
      </c>
      <c r="H159" s="13" t="str">
        <f aca="false">$B$1&amp;"."&amp;REPT("0",KHAIBAO!$B$2-LEN($D111+50))&amp;($D111+50)</f>
        <v>TN.02456</v>
      </c>
      <c r="J159" s="13" t="str">
        <f aca="false">$B$1&amp;"."&amp;REPT("0",KHAIBAO!$B$2-LEN($D111+63))&amp;($D111+63)</f>
        <v>TN.02469</v>
      </c>
    </row>
    <row r="160" s="8" customFormat="true" ht="1.2" hidden="false" customHeight="true" outlineLevel="0" collapsed="false"/>
    <row r="161" s="9" customFormat="true" ht="13.5" hidden="false" customHeight="true" outlineLevel="0" collapsed="false">
      <c r="B161" s="10" t="str">
        <f aca="false">KHAIBAO!$B$1</f>
        <v>http://tvnahang.nlv.vn</v>
      </c>
      <c r="D161" s="10" t="str">
        <f aca="false">KHAIBAO!$B$1</f>
        <v>http://tvnahang.nlv.vn</v>
      </c>
      <c r="F161" s="10" t="str">
        <f aca="false">KHAIBAO!$B$1</f>
        <v>http://tvnahang.nlv.vn</v>
      </c>
      <c r="H161" s="10" t="str">
        <f aca="false">KHAIBAO!$B$1</f>
        <v>http://tvnahang.nlv.vn</v>
      </c>
      <c r="J161" s="10" t="str">
        <f aca="false">KHAIBAO!$B$1</f>
        <v>http://tvnahang.nlv.vn</v>
      </c>
    </row>
    <row r="162" s="11" customFormat="true" ht="28.8" hidden="false" customHeight="true" outlineLevel="0" collapsed="false">
      <c r="B162" s="11" t="str">
        <f aca="false">"*"&amp;B163&amp;"*"</f>
        <v>*TN.02418*</v>
      </c>
      <c r="D162" s="11" t="str">
        <f aca="false">"*"&amp;D163&amp;"*"</f>
        <v>*TN.02431*</v>
      </c>
      <c r="F162" s="11" t="str">
        <f aca="false">"*"&amp;F163&amp;"*"</f>
        <v>*TN.02444*</v>
      </c>
      <c r="H162" s="11" t="str">
        <f aca="false">"*"&amp;H163&amp;"*"</f>
        <v>*TN.02457*</v>
      </c>
      <c r="J162" s="11" t="str">
        <f aca="false">"*"&amp;J163&amp;"*"</f>
        <v>*TN.02470*</v>
      </c>
    </row>
    <row r="163" s="13" customFormat="true" ht="20.4" hidden="false" customHeight="true" outlineLevel="0" collapsed="false">
      <c r="B163" s="13" t="str">
        <f aca="false">$B$1&amp;"."&amp;REPT("0",KHAIBAO!$B$2-LEN($D111+12))&amp;$D111+12</f>
        <v>TN.02418</v>
      </c>
      <c r="D163" s="13" t="str">
        <f aca="false">$B$1&amp;"."&amp;REPT("0",KHAIBAO!$B$2-LEN($D111+25))&amp;($D111+25)</f>
        <v>TN.02431</v>
      </c>
      <c r="F163" s="13" t="str">
        <f aca="false">$B$1&amp;"."&amp;REPT("0",KHAIBAO!$B$2-LEN($D111+38))&amp;($D111+38)</f>
        <v>TN.02444</v>
      </c>
      <c r="H163" s="13" t="str">
        <f aca="false">$B$1&amp;"."&amp;REPT("0",KHAIBAO!$B$2-LEN($D111+51))&amp;($D111+51)</f>
        <v>TN.02457</v>
      </c>
      <c r="J163" s="13" t="str">
        <f aca="false">$B$1&amp;"."&amp;REPT("0",KHAIBAO!$B$2-LEN($D111+64))&amp;($D111+64)</f>
        <v>TN.02470</v>
      </c>
    </row>
    <row r="164" s="8" customFormat="true" ht="5.55" hidden="false" customHeight="true" outlineLevel="0" collapsed="false"/>
    <row r="166" s="3" customFormat="true" ht="15.6" hidden="false" customHeight="true" outlineLevel="0" collapsed="false">
      <c r="B166" s="4" t="s">
        <v>4</v>
      </c>
      <c r="D166" s="4" t="n">
        <f aca="false">J166*65-64</f>
        <v>2471</v>
      </c>
      <c r="F166" s="5" t="n">
        <f aca="false">D166+64</f>
        <v>2535</v>
      </c>
      <c r="H166" s="14"/>
      <c r="J166" s="7" t="n">
        <f aca="false">J111+1</f>
        <v>39</v>
      </c>
    </row>
    <row r="167" s="8" customFormat="true" ht="4.2" hidden="false" customHeight="true" outlineLevel="0" collapsed="false"/>
    <row r="168" s="9" customFormat="true" ht="13.2" hidden="false" customHeight="true" outlineLevel="0" collapsed="false">
      <c r="B168" s="10" t="str">
        <f aca="false">KHAIBAO!$B$1</f>
        <v>http://tvnahang.nlv.vn</v>
      </c>
      <c r="D168" s="10" t="str">
        <f aca="false">KHAIBAO!$B$1</f>
        <v>http://tvnahang.nlv.vn</v>
      </c>
      <c r="F168" s="10" t="str">
        <f aca="false">KHAIBAO!$B$1</f>
        <v>http://tvnahang.nlv.vn</v>
      </c>
      <c r="H168" s="10" t="str">
        <f aca="false">KHAIBAO!$B$1</f>
        <v>http://tvnahang.nlv.vn</v>
      </c>
      <c r="J168" s="10" t="str">
        <f aca="false">KHAIBAO!$B$1</f>
        <v>http://tvnahang.nlv.vn</v>
      </c>
    </row>
    <row r="169" s="11" customFormat="true" ht="28.8" hidden="false" customHeight="true" outlineLevel="0" collapsed="false">
      <c r="B169" s="11" t="str">
        <f aca="false">"*"&amp;B170&amp;"*"</f>
        <v>*TN.02471*</v>
      </c>
      <c r="D169" s="11" t="str">
        <f aca="false">"*"&amp;D170&amp;"*"</f>
        <v>*TN.02484*</v>
      </c>
      <c r="F169" s="11" t="str">
        <f aca="false">"*"&amp;F170&amp;"*"</f>
        <v>*TN.02497*</v>
      </c>
      <c r="H169" s="11" t="str">
        <f aca="false">"*"&amp;H170&amp;"*"</f>
        <v>*TN.02510*</v>
      </c>
      <c r="J169" s="11" t="str">
        <f aca="false">"*"&amp;J170&amp;"*"</f>
        <v>*TN.02523*</v>
      </c>
      <c r="L169" s="12"/>
      <c r="M169" s="12"/>
      <c r="N169" s="12"/>
      <c r="O169" s="12"/>
    </row>
    <row r="170" s="13" customFormat="true" ht="20.4" hidden="false" customHeight="true" outlineLevel="0" collapsed="false">
      <c r="B170" s="13" t="str">
        <f aca="false">$B$1&amp;"."&amp;REPT("0",KHAIBAO!$B$2-LEN($D166))&amp;$D166</f>
        <v>TN.02471</v>
      </c>
      <c r="D170" s="13" t="str">
        <f aca="false">$B$1&amp;"."&amp;REPT("0",KHAIBAO!$B$2-LEN($D166+13))&amp;($D166+13)</f>
        <v>TN.02484</v>
      </c>
      <c r="F170" s="13" t="str">
        <f aca="false">$B$1&amp;"."&amp;REPT("0",KHAIBAO!$B$2-LEN($D166+26))&amp;($D166+26)</f>
        <v>TN.02497</v>
      </c>
      <c r="H170" s="13" t="str">
        <f aca="false">$B$1&amp;"."&amp;REPT("0",KHAIBAO!$B$2-LEN($D166+39))&amp;($D166+39)</f>
        <v>TN.02510</v>
      </c>
      <c r="J170" s="13" t="str">
        <f aca="false">$B$1&amp;"."&amp;REPT("0",KHAIBAO!$B$2-LEN($D166+52))&amp;($D166+52)</f>
        <v>TN.02523</v>
      </c>
    </row>
    <row r="171" s="8" customFormat="true" ht="1.2" hidden="false" customHeight="true" outlineLevel="0" collapsed="false"/>
    <row r="172" s="9" customFormat="true" ht="13.5" hidden="false" customHeight="true" outlineLevel="0" collapsed="false">
      <c r="B172" s="10" t="str">
        <f aca="false">KHAIBAO!$B$1</f>
        <v>http://tvnahang.nlv.vn</v>
      </c>
      <c r="D172" s="10" t="str">
        <f aca="false">KHAIBAO!$B$1</f>
        <v>http://tvnahang.nlv.vn</v>
      </c>
      <c r="F172" s="10" t="str">
        <f aca="false">KHAIBAO!$B$1</f>
        <v>http://tvnahang.nlv.vn</v>
      </c>
      <c r="H172" s="10" t="str">
        <f aca="false">KHAIBAO!$B$1</f>
        <v>http://tvnahang.nlv.vn</v>
      </c>
      <c r="J172" s="10" t="str">
        <f aca="false">KHAIBAO!$B$1</f>
        <v>http://tvnahang.nlv.vn</v>
      </c>
    </row>
    <row r="173" s="11" customFormat="true" ht="28.8" hidden="false" customHeight="true" outlineLevel="0" collapsed="false">
      <c r="B173" s="11" t="str">
        <f aca="false">"*"&amp;B174&amp;"*"</f>
        <v>*TN.02472*</v>
      </c>
      <c r="D173" s="11" t="str">
        <f aca="false">"*"&amp;D174&amp;"*"</f>
        <v>*TN.02485*</v>
      </c>
      <c r="F173" s="11" t="str">
        <f aca="false">"*"&amp;F174&amp;"*"</f>
        <v>*TN.02498*</v>
      </c>
      <c r="H173" s="11" t="str">
        <f aca="false">"*"&amp;H174&amp;"*"</f>
        <v>*TN.02511*</v>
      </c>
      <c r="J173" s="11" t="str">
        <f aca="false">"*"&amp;J174&amp;"*"</f>
        <v>*TN.02524*</v>
      </c>
    </row>
    <row r="174" s="13" customFormat="true" ht="20.4" hidden="false" customHeight="true" outlineLevel="0" collapsed="false">
      <c r="B174" s="13" t="str">
        <f aca="false">$B$1&amp;"."&amp;REPT("0",KHAIBAO!$B$2-LEN($D166+1))&amp;$D166+1</f>
        <v>TN.02472</v>
      </c>
      <c r="D174" s="13" t="str">
        <f aca="false">$B$1&amp;"."&amp;REPT("0",KHAIBAO!$B$2-LEN($D166+14))&amp;($D166+14)</f>
        <v>TN.02485</v>
      </c>
      <c r="F174" s="13" t="str">
        <f aca="false">$B$1&amp;"."&amp;REPT("0",KHAIBAO!$B$2-LEN($D166+27))&amp;($D166+27)</f>
        <v>TN.02498</v>
      </c>
      <c r="H174" s="13" t="str">
        <f aca="false">$B$1&amp;"."&amp;REPT("0",KHAIBAO!$B$2-LEN($D166+40))&amp;($D166+40)</f>
        <v>TN.02511</v>
      </c>
      <c r="J174" s="13" t="str">
        <f aca="false">$B$1&amp;"."&amp;REPT("0",KHAIBAO!$B$2-LEN($D166+53))&amp;($D166+53)</f>
        <v>TN.02524</v>
      </c>
    </row>
    <row r="175" s="8" customFormat="true" ht="1.2" hidden="false" customHeight="true" outlineLevel="0" collapsed="false"/>
    <row r="176" s="9" customFormat="true" ht="13.5" hidden="false" customHeight="true" outlineLevel="0" collapsed="false">
      <c r="B176" s="10" t="str">
        <f aca="false">KHAIBAO!$B$1</f>
        <v>http://tvnahang.nlv.vn</v>
      </c>
      <c r="D176" s="10" t="str">
        <f aca="false">KHAIBAO!$B$1</f>
        <v>http://tvnahang.nlv.vn</v>
      </c>
      <c r="F176" s="10" t="str">
        <f aca="false">KHAIBAO!$B$1</f>
        <v>http://tvnahang.nlv.vn</v>
      </c>
      <c r="H176" s="10" t="str">
        <f aca="false">KHAIBAO!$B$1</f>
        <v>http://tvnahang.nlv.vn</v>
      </c>
      <c r="J176" s="10" t="str">
        <f aca="false">KHAIBAO!$B$1</f>
        <v>http://tvnahang.nlv.vn</v>
      </c>
    </row>
    <row r="177" s="11" customFormat="true" ht="28.8" hidden="false" customHeight="true" outlineLevel="0" collapsed="false">
      <c r="B177" s="11" t="str">
        <f aca="false">"*"&amp;B178&amp;"*"</f>
        <v>*TN.02473*</v>
      </c>
      <c r="D177" s="11" t="str">
        <f aca="false">"*"&amp;D178&amp;"*"</f>
        <v>*TN.02486*</v>
      </c>
      <c r="F177" s="11" t="str">
        <f aca="false">"*"&amp;F178&amp;"*"</f>
        <v>*TN.02499*</v>
      </c>
      <c r="H177" s="11" t="str">
        <f aca="false">"*"&amp;H178&amp;"*"</f>
        <v>*TN.02512*</v>
      </c>
      <c r="J177" s="11" t="str">
        <f aca="false">"*"&amp;J178&amp;"*"</f>
        <v>*TN.02525*</v>
      </c>
    </row>
    <row r="178" s="13" customFormat="true" ht="20.4" hidden="false" customHeight="true" outlineLevel="0" collapsed="false">
      <c r="B178" s="13" t="str">
        <f aca="false">$B$1&amp;"."&amp;REPT("0",KHAIBAO!$B$2-LEN($D166+2))&amp;$D166+2</f>
        <v>TN.02473</v>
      </c>
      <c r="D178" s="13" t="str">
        <f aca="false">$B$1&amp;"."&amp;REPT("0",KHAIBAO!$B$2-LEN($D166+15))&amp;($D166+15)</f>
        <v>TN.02486</v>
      </c>
      <c r="F178" s="13" t="str">
        <f aca="false">$B$1&amp;"."&amp;REPT("0",KHAIBAO!$B$2-LEN($D166+28))&amp;($D166+28)</f>
        <v>TN.02499</v>
      </c>
      <c r="H178" s="13" t="str">
        <f aca="false">$B$1&amp;"."&amp;REPT("0",KHAIBAO!$B$2-LEN($D166+41))&amp;($D166+41)</f>
        <v>TN.02512</v>
      </c>
      <c r="J178" s="13" t="str">
        <f aca="false">$B$1&amp;"."&amp;REPT("0",KHAIBAO!$B$2-LEN($D166+54))&amp;($D166+54)</f>
        <v>TN.02525</v>
      </c>
    </row>
    <row r="179" s="8" customFormat="true" ht="1.2" hidden="false" customHeight="true" outlineLevel="0" collapsed="false"/>
    <row r="180" s="9" customFormat="true" ht="12.45" hidden="false" customHeight="true" outlineLevel="0" collapsed="false">
      <c r="B180" s="10" t="str">
        <f aca="false">KHAIBAO!$B$1</f>
        <v>http://tvnahang.nlv.vn</v>
      </c>
      <c r="D180" s="10" t="str">
        <f aca="false">KHAIBAO!$B$1</f>
        <v>http://tvnahang.nlv.vn</v>
      </c>
      <c r="F180" s="10" t="str">
        <f aca="false">KHAIBAO!$B$1</f>
        <v>http://tvnahang.nlv.vn</v>
      </c>
      <c r="H180" s="10" t="str">
        <f aca="false">KHAIBAO!$B$1</f>
        <v>http://tvnahang.nlv.vn</v>
      </c>
      <c r="J180" s="10" t="str">
        <f aca="false">KHAIBAO!$B$1</f>
        <v>http://tvnahang.nlv.vn</v>
      </c>
    </row>
    <row r="181" s="11" customFormat="true" ht="28.8" hidden="false" customHeight="true" outlineLevel="0" collapsed="false">
      <c r="B181" s="11" t="str">
        <f aca="false">"*"&amp;B182&amp;"*"</f>
        <v>*TN.02474*</v>
      </c>
      <c r="D181" s="11" t="str">
        <f aca="false">"*"&amp;D182&amp;"*"</f>
        <v>*TN.02487*</v>
      </c>
      <c r="F181" s="11" t="str">
        <f aca="false">"*"&amp;F182&amp;"*"</f>
        <v>*TN.02500*</v>
      </c>
      <c r="H181" s="11" t="str">
        <f aca="false">"*"&amp;H182&amp;"*"</f>
        <v>*TN.02513*</v>
      </c>
      <c r="J181" s="11" t="str">
        <f aca="false">"*"&amp;J182&amp;"*"</f>
        <v>*TN.02526*</v>
      </c>
    </row>
    <row r="182" s="13" customFormat="true" ht="20.4" hidden="false" customHeight="true" outlineLevel="0" collapsed="false">
      <c r="B182" s="13" t="str">
        <f aca="false">$B$1&amp;"."&amp;REPT("0",KHAIBAO!$B$2-LEN($D166+3))&amp;$D166+3</f>
        <v>TN.02474</v>
      </c>
      <c r="D182" s="13" t="str">
        <f aca="false">$B$1&amp;"."&amp;REPT("0",KHAIBAO!$B$2-LEN($D166+16))&amp;($D166+16)</f>
        <v>TN.02487</v>
      </c>
      <c r="F182" s="13" t="str">
        <f aca="false">$B$1&amp;"."&amp;REPT("0",KHAIBAO!$B$2-LEN($D166+29))&amp;($D166+29)</f>
        <v>TN.02500</v>
      </c>
      <c r="H182" s="13" t="str">
        <f aca="false">$B$1&amp;"."&amp;REPT("0",KHAIBAO!$B$2-LEN($D166+42))&amp;($D166+42)</f>
        <v>TN.02513</v>
      </c>
      <c r="J182" s="13" t="str">
        <f aca="false">$B$1&amp;"."&amp;REPT("0",KHAIBAO!$B$2-LEN($D166+55))&amp;($D166+55)</f>
        <v>TN.02526</v>
      </c>
    </row>
    <row r="183" s="8" customFormat="true" ht="1.2" hidden="false" customHeight="true" outlineLevel="0" collapsed="false"/>
    <row r="184" s="9" customFormat="true" ht="13.5" hidden="false" customHeight="true" outlineLevel="0" collapsed="false">
      <c r="B184" s="10" t="str">
        <f aca="false">KHAIBAO!$B$1</f>
        <v>http://tvnahang.nlv.vn</v>
      </c>
      <c r="D184" s="10" t="str">
        <f aca="false">KHAIBAO!$B$1</f>
        <v>http://tvnahang.nlv.vn</v>
      </c>
      <c r="F184" s="10" t="str">
        <f aca="false">KHAIBAO!$B$1</f>
        <v>http://tvnahang.nlv.vn</v>
      </c>
      <c r="H184" s="10" t="str">
        <f aca="false">KHAIBAO!$B$1</f>
        <v>http://tvnahang.nlv.vn</v>
      </c>
      <c r="J184" s="10" t="str">
        <f aca="false">KHAIBAO!$B$1</f>
        <v>http://tvnahang.nlv.vn</v>
      </c>
    </row>
    <row r="185" s="11" customFormat="true" ht="28.8" hidden="false" customHeight="true" outlineLevel="0" collapsed="false">
      <c r="B185" s="11" t="str">
        <f aca="false">"*"&amp;B186&amp;"*"</f>
        <v>*TN.02475*</v>
      </c>
      <c r="D185" s="11" t="str">
        <f aca="false">"*"&amp;D186&amp;"*"</f>
        <v>*TN.02488*</v>
      </c>
      <c r="F185" s="11" t="str">
        <f aca="false">"*"&amp;F186&amp;"*"</f>
        <v>*TN.02501*</v>
      </c>
      <c r="H185" s="11" t="str">
        <f aca="false">"*"&amp;H186&amp;"*"</f>
        <v>*TN.02514*</v>
      </c>
      <c r="J185" s="11" t="str">
        <f aca="false">"*"&amp;J186&amp;"*"</f>
        <v>*TN.02527*</v>
      </c>
    </row>
    <row r="186" s="13" customFormat="true" ht="20.4" hidden="false" customHeight="true" outlineLevel="0" collapsed="false">
      <c r="B186" s="13" t="str">
        <f aca="false">$B$1&amp;"."&amp;REPT("0",KHAIBAO!$B$2-LEN($D166+4))&amp;$D166+4</f>
        <v>TN.02475</v>
      </c>
      <c r="D186" s="13" t="str">
        <f aca="false">$B$1&amp;"."&amp;REPT("0",KHAIBAO!$B$2-LEN($D166+17))&amp;($D166+17)</f>
        <v>TN.02488</v>
      </c>
      <c r="F186" s="13" t="str">
        <f aca="false">$B$1&amp;"."&amp;REPT("0",KHAIBAO!$B$2-LEN($D166+30))&amp;($D166+30)</f>
        <v>TN.02501</v>
      </c>
      <c r="H186" s="13" t="str">
        <f aca="false">$B$1&amp;"."&amp;REPT("0",KHAIBAO!$B$2-LEN($D166+43))&amp;($D166+43)</f>
        <v>TN.02514</v>
      </c>
      <c r="J186" s="13" t="str">
        <f aca="false">$B$1&amp;"."&amp;REPT("0",KHAIBAO!$B$2-LEN($D166+56))&amp;($D166+56)</f>
        <v>TN.02527</v>
      </c>
    </row>
    <row r="187" s="8" customFormat="true" ht="1.2" hidden="false" customHeight="true" outlineLevel="0" collapsed="false"/>
    <row r="188" s="9" customFormat="true" ht="13.5" hidden="false" customHeight="true" outlineLevel="0" collapsed="false">
      <c r="B188" s="10" t="str">
        <f aca="false">KHAIBAO!$B$1</f>
        <v>http://tvnahang.nlv.vn</v>
      </c>
      <c r="D188" s="10" t="str">
        <f aca="false">KHAIBAO!$B$1</f>
        <v>http://tvnahang.nlv.vn</v>
      </c>
      <c r="F188" s="10" t="str">
        <f aca="false">KHAIBAO!$B$1</f>
        <v>http://tvnahang.nlv.vn</v>
      </c>
      <c r="H188" s="10" t="str">
        <f aca="false">KHAIBAO!$B$1</f>
        <v>http://tvnahang.nlv.vn</v>
      </c>
      <c r="J188" s="10" t="str">
        <f aca="false">KHAIBAO!$B$1</f>
        <v>http://tvnahang.nlv.vn</v>
      </c>
    </row>
    <row r="189" s="11" customFormat="true" ht="28.8" hidden="false" customHeight="true" outlineLevel="0" collapsed="false">
      <c r="B189" s="11" t="str">
        <f aca="false">"*"&amp;B190&amp;"*"</f>
        <v>*TN.02476*</v>
      </c>
      <c r="D189" s="11" t="str">
        <f aca="false">"*"&amp;D190&amp;"*"</f>
        <v>*TN.02489*</v>
      </c>
      <c r="F189" s="11" t="str">
        <f aca="false">"*"&amp;F190&amp;"*"</f>
        <v>*TN.02502*</v>
      </c>
      <c r="H189" s="11" t="str">
        <f aca="false">"*"&amp;H190&amp;"*"</f>
        <v>*TN.02515*</v>
      </c>
      <c r="J189" s="11" t="str">
        <f aca="false">"*"&amp;J190&amp;"*"</f>
        <v>*TN.02528*</v>
      </c>
    </row>
    <row r="190" s="13" customFormat="true" ht="20.4" hidden="false" customHeight="true" outlineLevel="0" collapsed="false">
      <c r="B190" s="13" t="str">
        <f aca="false">$B$1&amp;"."&amp;REPT("0",KHAIBAO!$B$2-LEN($D166+5))&amp;$D166+5</f>
        <v>TN.02476</v>
      </c>
      <c r="D190" s="13" t="str">
        <f aca="false">$B$1&amp;"."&amp;REPT("0",KHAIBAO!$B$2-LEN($D166+18))&amp;($D166+18)</f>
        <v>TN.02489</v>
      </c>
      <c r="F190" s="13" t="str">
        <f aca="false">$B$1&amp;"."&amp;REPT("0",KHAIBAO!$B$2-LEN($D166+31))&amp;($D166+31)</f>
        <v>TN.02502</v>
      </c>
      <c r="H190" s="13" t="str">
        <f aca="false">$B$1&amp;"."&amp;REPT("0",KHAIBAO!$B$2-LEN($D166+44))&amp;($D166+44)</f>
        <v>TN.02515</v>
      </c>
      <c r="J190" s="13" t="str">
        <f aca="false">$B$1&amp;"."&amp;REPT("0",KHAIBAO!$B$2-LEN($D166+57))&amp;($D166+57)</f>
        <v>TN.02528</v>
      </c>
    </row>
    <row r="191" s="8" customFormat="true" ht="1.2" hidden="false" customHeight="true" outlineLevel="0" collapsed="false"/>
    <row r="192" s="9" customFormat="true" ht="13.5" hidden="false" customHeight="true" outlineLevel="0" collapsed="false">
      <c r="B192" s="10" t="str">
        <f aca="false">KHAIBAO!$B$1</f>
        <v>http://tvnahang.nlv.vn</v>
      </c>
      <c r="D192" s="10" t="str">
        <f aca="false">KHAIBAO!$B$1</f>
        <v>http://tvnahang.nlv.vn</v>
      </c>
      <c r="F192" s="10" t="str">
        <f aca="false">KHAIBAO!$B$1</f>
        <v>http://tvnahang.nlv.vn</v>
      </c>
      <c r="H192" s="10" t="str">
        <f aca="false">KHAIBAO!$B$1</f>
        <v>http://tvnahang.nlv.vn</v>
      </c>
      <c r="J192" s="10" t="str">
        <f aca="false">KHAIBAO!$B$1</f>
        <v>http://tvnahang.nlv.vn</v>
      </c>
    </row>
    <row r="193" s="11" customFormat="true" ht="28.8" hidden="false" customHeight="true" outlineLevel="0" collapsed="false">
      <c r="B193" s="11" t="str">
        <f aca="false">"*"&amp;B194&amp;"*"</f>
        <v>*TN.02477*</v>
      </c>
      <c r="D193" s="11" t="str">
        <f aca="false">"*"&amp;D194&amp;"*"</f>
        <v>*TN.02490*</v>
      </c>
      <c r="F193" s="11" t="str">
        <f aca="false">"*"&amp;F194&amp;"*"</f>
        <v>*TN.02503*</v>
      </c>
      <c r="H193" s="11" t="str">
        <f aca="false">"*"&amp;H194&amp;"*"</f>
        <v>*TN.02516*</v>
      </c>
      <c r="J193" s="11" t="str">
        <f aca="false">"*"&amp;J194&amp;"*"</f>
        <v>*TN.02529*</v>
      </c>
    </row>
    <row r="194" s="13" customFormat="true" ht="20.4" hidden="false" customHeight="true" outlineLevel="0" collapsed="false">
      <c r="B194" s="13" t="str">
        <f aca="false">$B$1&amp;"."&amp;REPT("0",KHAIBAO!$B$2-LEN($D166+6))&amp;$D166+6</f>
        <v>TN.02477</v>
      </c>
      <c r="D194" s="13" t="str">
        <f aca="false">$B$1&amp;"."&amp;REPT("0",KHAIBAO!$B$2-LEN($D166+19))&amp;($D166+19)</f>
        <v>TN.02490</v>
      </c>
      <c r="F194" s="13" t="str">
        <f aca="false">$B$1&amp;"."&amp;REPT("0",KHAIBAO!$B$2-LEN($D166+32))&amp;($D166+32)</f>
        <v>TN.02503</v>
      </c>
      <c r="H194" s="13" t="str">
        <f aca="false">$B$1&amp;"."&amp;REPT("0",KHAIBAO!$B$2-LEN($D166+45))&amp;($D166+45)</f>
        <v>TN.02516</v>
      </c>
      <c r="J194" s="13" t="str">
        <f aca="false">$B$1&amp;"."&amp;REPT("0",KHAIBAO!$B$2-LEN($D166+58))&amp;($D166+58)</f>
        <v>TN.02529</v>
      </c>
    </row>
    <row r="195" s="8" customFormat="true" ht="1.2" hidden="false" customHeight="true" outlineLevel="0" collapsed="false"/>
    <row r="196" s="9" customFormat="true" ht="13.5" hidden="false" customHeight="true" outlineLevel="0" collapsed="false">
      <c r="B196" s="10" t="str">
        <f aca="false">KHAIBAO!$B$1</f>
        <v>http://tvnahang.nlv.vn</v>
      </c>
      <c r="D196" s="10" t="str">
        <f aca="false">KHAIBAO!$B$1</f>
        <v>http://tvnahang.nlv.vn</v>
      </c>
      <c r="F196" s="10" t="str">
        <f aca="false">KHAIBAO!$B$1</f>
        <v>http://tvnahang.nlv.vn</v>
      </c>
      <c r="H196" s="10" t="str">
        <f aca="false">KHAIBAO!$B$1</f>
        <v>http://tvnahang.nlv.vn</v>
      </c>
      <c r="J196" s="10" t="str">
        <f aca="false">KHAIBAO!$B$1</f>
        <v>http://tvnahang.nlv.vn</v>
      </c>
    </row>
    <row r="197" s="11" customFormat="true" ht="28.8" hidden="false" customHeight="true" outlineLevel="0" collapsed="false">
      <c r="B197" s="11" t="str">
        <f aca="false">"*"&amp;B198&amp;"*"</f>
        <v>*TN.02478*</v>
      </c>
      <c r="D197" s="11" t="str">
        <f aca="false">"*"&amp;D198&amp;"*"</f>
        <v>*TN.02491*</v>
      </c>
      <c r="F197" s="11" t="str">
        <f aca="false">"*"&amp;F198&amp;"*"</f>
        <v>*TN.02504*</v>
      </c>
      <c r="H197" s="11" t="str">
        <f aca="false">"*"&amp;H198&amp;"*"</f>
        <v>*TN.02517*</v>
      </c>
      <c r="J197" s="11" t="str">
        <f aca="false">"*"&amp;J198&amp;"*"</f>
        <v>*TN.02530*</v>
      </c>
    </row>
    <row r="198" s="13" customFormat="true" ht="20.4" hidden="false" customHeight="true" outlineLevel="0" collapsed="false">
      <c r="B198" s="13" t="str">
        <f aca="false">$B$1&amp;"."&amp;REPT("0",KHAIBAO!$B$2-LEN($D166+7))&amp;$D166+7</f>
        <v>TN.02478</v>
      </c>
      <c r="D198" s="13" t="str">
        <f aca="false">$B$1&amp;"."&amp;REPT("0",KHAIBAO!$B$2-LEN($D166+20))&amp;($D166+20)</f>
        <v>TN.02491</v>
      </c>
      <c r="F198" s="13" t="str">
        <f aca="false">$B$1&amp;"."&amp;REPT("0",KHAIBAO!$B$2-LEN($D166+33))&amp;($D166+33)</f>
        <v>TN.02504</v>
      </c>
      <c r="H198" s="13" t="str">
        <f aca="false">$B$1&amp;"."&amp;REPT("0",KHAIBAO!$B$2-LEN($D166+46))&amp;($D166+46)</f>
        <v>TN.02517</v>
      </c>
      <c r="J198" s="13" t="str">
        <f aca="false">$B$1&amp;"."&amp;REPT("0",KHAIBAO!$B$2-LEN($D166+59))&amp;($D166+59)</f>
        <v>TN.02530</v>
      </c>
    </row>
    <row r="199" s="8" customFormat="true" ht="1.2" hidden="false" customHeight="true" outlineLevel="0" collapsed="false"/>
    <row r="200" s="9" customFormat="true" ht="13.5" hidden="false" customHeight="true" outlineLevel="0" collapsed="false">
      <c r="B200" s="10" t="str">
        <f aca="false">KHAIBAO!$B$1</f>
        <v>http://tvnahang.nlv.vn</v>
      </c>
      <c r="D200" s="10" t="str">
        <f aca="false">KHAIBAO!$B$1</f>
        <v>http://tvnahang.nlv.vn</v>
      </c>
      <c r="F200" s="10" t="str">
        <f aca="false">KHAIBAO!$B$1</f>
        <v>http://tvnahang.nlv.vn</v>
      </c>
      <c r="H200" s="10" t="str">
        <f aca="false">KHAIBAO!$B$1</f>
        <v>http://tvnahang.nlv.vn</v>
      </c>
      <c r="J200" s="10" t="str">
        <f aca="false">KHAIBAO!$B$1</f>
        <v>http://tvnahang.nlv.vn</v>
      </c>
    </row>
    <row r="201" s="11" customFormat="true" ht="28.8" hidden="false" customHeight="true" outlineLevel="0" collapsed="false">
      <c r="B201" s="11" t="str">
        <f aca="false">"*"&amp;B202&amp;"*"</f>
        <v>*TN.02479*</v>
      </c>
      <c r="D201" s="11" t="str">
        <f aca="false">"*"&amp;D202&amp;"*"</f>
        <v>*TN.02492*</v>
      </c>
      <c r="F201" s="11" t="str">
        <f aca="false">"*"&amp;F202&amp;"*"</f>
        <v>*TN.02505*</v>
      </c>
      <c r="H201" s="11" t="str">
        <f aca="false">"*"&amp;H202&amp;"*"</f>
        <v>*TN.02518*</v>
      </c>
      <c r="J201" s="11" t="str">
        <f aca="false">"*"&amp;J202&amp;"*"</f>
        <v>*TN.02531*</v>
      </c>
    </row>
    <row r="202" s="13" customFormat="true" ht="20.4" hidden="false" customHeight="true" outlineLevel="0" collapsed="false">
      <c r="B202" s="13" t="str">
        <f aca="false">$B$1&amp;"."&amp;REPT("0",KHAIBAO!$B$2-LEN($D166+8))&amp;$D166+8</f>
        <v>TN.02479</v>
      </c>
      <c r="D202" s="13" t="str">
        <f aca="false">$B$1&amp;"."&amp;REPT("0",KHAIBAO!$B$2-LEN($D166+21))&amp;($D166+21)</f>
        <v>TN.02492</v>
      </c>
      <c r="F202" s="13" t="str">
        <f aca="false">$B$1&amp;"."&amp;REPT("0",KHAIBAO!$B$2-LEN($D166+34))&amp;($D166+34)</f>
        <v>TN.02505</v>
      </c>
      <c r="H202" s="13" t="str">
        <f aca="false">$B$1&amp;"."&amp;REPT("0",KHAIBAO!$B$2-LEN($D166+47))&amp;($D166+47)</f>
        <v>TN.02518</v>
      </c>
      <c r="J202" s="13" t="str">
        <f aca="false">$B$1&amp;"."&amp;REPT("0",KHAIBAO!$B$2-LEN($D166+60))&amp;($D166+60)</f>
        <v>TN.02531</v>
      </c>
    </row>
    <row r="203" s="8" customFormat="true" ht="1.2" hidden="false" customHeight="true" outlineLevel="0" collapsed="false"/>
    <row r="204" s="9" customFormat="true" ht="13.5" hidden="false" customHeight="true" outlineLevel="0" collapsed="false">
      <c r="B204" s="10" t="str">
        <f aca="false">KHAIBAO!$B$1</f>
        <v>http://tvnahang.nlv.vn</v>
      </c>
      <c r="D204" s="10" t="str">
        <f aca="false">KHAIBAO!$B$1</f>
        <v>http://tvnahang.nlv.vn</v>
      </c>
      <c r="F204" s="10" t="str">
        <f aca="false">KHAIBAO!$B$1</f>
        <v>http://tvnahang.nlv.vn</v>
      </c>
      <c r="H204" s="10" t="str">
        <f aca="false">KHAIBAO!$B$1</f>
        <v>http://tvnahang.nlv.vn</v>
      </c>
      <c r="J204" s="10" t="str">
        <f aca="false">KHAIBAO!$B$1</f>
        <v>http://tvnahang.nlv.vn</v>
      </c>
    </row>
    <row r="205" s="11" customFormat="true" ht="28.8" hidden="false" customHeight="true" outlineLevel="0" collapsed="false">
      <c r="B205" s="11" t="str">
        <f aca="false">"*"&amp;B206&amp;"*"</f>
        <v>*TN.02480*</v>
      </c>
      <c r="D205" s="11" t="str">
        <f aca="false">"*"&amp;D206&amp;"*"</f>
        <v>*TN.02493*</v>
      </c>
      <c r="F205" s="11" t="str">
        <f aca="false">"*"&amp;F206&amp;"*"</f>
        <v>*TN.02506*</v>
      </c>
      <c r="H205" s="11" t="str">
        <f aca="false">"*"&amp;H206&amp;"*"</f>
        <v>*TN.02519*</v>
      </c>
      <c r="J205" s="11" t="str">
        <f aca="false">"*"&amp;J206&amp;"*"</f>
        <v>*TN.02532*</v>
      </c>
    </row>
    <row r="206" s="13" customFormat="true" ht="20.4" hidden="false" customHeight="true" outlineLevel="0" collapsed="false">
      <c r="B206" s="13" t="str">
        <f aca="false">$B$1&amp;"."&amp;REPT("0",KHAIBAO!$B$2-LEN($D166+9))&amp;$D166+9</f>
        <v>TN.02480</v>
      </c>
      <c r="D206" s="13" t="str">
        <f aca="false">$B$1&amp;"."&amp;REPT("0",KHAIBAO!$B$2-LEN($D166+22))&amp;($D166+22)</f>
        <v>TN.02493</v>
      </c>
      <c r="F206" s="13" t="str">
        <f aca="false">$B$1&amp;"."&amp;REPT("0",KHAIBAO!$B$2-LEN($D166+35))&amp;($D166+35)</f>
        <v>TN.02506</v>
      </c>
      <c r="H206" s="13" t="str">
        <f aca="false">$B$1&amp;"."&amp;REPT("0",KHAIBAO!$B$2-LEN($D166+48))&amp;($D166+48)</f>
        <v>TN.02519</v>
      </c>
      <c r="J206" s="13" t="str">
        <f aca="false">$B$1&amp;"."&amp;REPT("0",KHAIBAO!$B$2-LEN($D166+61))&amp;($D166+61)</f>
        <v>TN.02532</v>
      </c>
    </row>
    <row r="207" s="8" customFormat="true" ht="1.2" hidden="false" customHeight="true" outlineLevel="0" collapsed="false"/>
    <row r="208" s="9" customFormat="true" ht="13.5" hidden="false" customHeight="true" outlineLevel="0" collapsed="false">
      <c r="B208" s="10" t="str">
        <f aca="false">KHAIBAO!$B$1</f>
        <v>http://tvnahang.nlv.vn</v>
      </c>
      <c r="D208" s="10" t="str">
        <f aca="false">KHAIBAO!$B$1</f>
        <v>http://tvnahang.nlv.vn</v>
      </c>
      <c r="F208" s="10" t="str">
        <f aca="false">KHAIBAO!$B$1</f>
        <v>http://tvnahang.nlv.vn</v>
      </c>
      <c r="H208" s="10" t="str">
        <f aca="false">KHAIBAO!$B$1</f>
        <v>http://tvnahang.nlv.vn</v>
      </c>
      <c r="J208" s="10" t="str">
        <f aca="false">KHAIBAO!$B$1</f>
        <v>http://tvnahang.nlv.vn</v>
      </c>
    </row>
    <row r="209" s="11" customFormat="true" ht="28.8" hidden="false" customHeight="true" outlineLevel="0" collapsed="false">
      <c r="B209" s="11" t="str">
        <f aca="false">"*"&amp;B210&amp;"*"</f>
        <v>*TN.02481*</v>
      </c>
      <c r="D209" s="11" t="str">
        <f aca="false">"*"&amp;D210&amp;"*"</f>
        <v>*TN.02494*</v>
      </c>
      <c r="F209" s="11" t="str">
        <f aca="false">"*"&amp;F210&amp;"*"</f>
        <v>*TN.02507*</v>
      </c>
      <c r="H209" s="11" t="str">
        <f aca="false">"*"&amp;H210&amp;"*"</f>
        <v>*TN.02520*</v>
      </c>
      <c r="J209" s="11" t="str">
        <f aca="false">"*"&amp;J210&amp;"*"</f>
        <v>*TN.02533*</v>
      </c>
    </row>
    <row r="210" s="13" customFormat="true" ht="20.4" hidden="false" customHeight="true" outlineLevel="0" collapsed="false">
      <c r="B210" s="13" t="str">
        <f aca="false">$B$1&amp;"."&amp;REPT("0",KHAIBAO!$B$2-LEN($D166+10))&amp;$D166+10</f>
        <v>TN.02481</v>
      </c>
      <c r="D210" s="13" t="str">
        <f aca="false">$B$1&amp;"."&amp;REPT("0",KHAIBAO!$B$2-LEN($D166+24))&amp;($D166+23)</f>
        <v>TN.02494</v>
      </c>
      <c r="F210" s="13" t="str">
        <f aca="false">$B$1&amp;"."&amp;REPT("0",KHAIBAO!$B$2-LEN($D166+36))&amp;($D166+36)</f>
        <v>TN.02507</v>
      </c>
      <c r="H210" s="13" t="str">
        <f aca="false">$B$1&amp;"."&amp;REPT("0",KHAIBAO!$B$2-LEN($D166+49))&amp;($D166+49)</f>
        <v>TN.02520</v>
      </c>
      <c r="J210" s="13" t="str">
        <f aca="false">$B$1&amp;"."&amp;REPT("0",KHAIBAO!$B$2-LEN($D166+62))&amp;($D166+62)</f>
        <v>TN.02533</v>
      </c>
    </row>
    <row r="211" s="8" customFormat="true" ht="1.2" hidden="false" customHeight="true" outlineLevel="0" collapsed="false"/>
    <row r="212" s="9" customFormat="true" ht="13.5" hidden="false" customHeight="true" outlineLevel="0" collapsed="false">
      <c r="B212" s="10" t="str">
        <f aca="false">KHAIBAO!$B$1</f>
        <v>http://tvnahang.nlv.vn</v>
      </c>
      <c r="D212" s="10" t="str">
        <f aca="false">KHAIBAO!$B$1</f>
        <v>http://tvnahang.nlv.vn</v>
      </c>
      <c r="F212" s="10" t="str">
        <f aca="false">KHAIBAO!$B$1</f>
        <v>http://tvnahang.nlv.vn</v>
      </c>
      <c r="H212" s="10" t="str">
        <f aca="false">KHAIBAO!$B$1</f>
        <v>http://tvnahang.nlv.vn</v>
      </c>
      <c r="J212" s="10" t="str">
        <f aca="false">KHAIBAO!$B$1</f>
        <v>http://tvnahang.nlv.vn</v>
      </c>
    </row>
    <row r="213" s="11" customFormat="true" ht="28.8" hidden="false" customHeight="true" outlineLevel="0" collapsed="false">
      <c r="B213" s="11" t="str">
        <f aca="false">"*"&amp;B214&amp;"*"</f>
        <v>*TN.02482*</v>
      </c>
      <c r="D213" s="11" t="str">
        <f aca="false">"*"&amp;D214&amp;"*"</f>
        <v>*TN.02495*</v>
      </c>
      <c r="F213" s="11" t="str">
        <f aca="false">"*"&amp;F214&amp;"*"</f>
        <v>*TN.02508*</v>
      </c>
      <c r="H213" s="11" t="str">
        <f aca="false">"*"&amp;H214&amp;"*"</f>
        <v>*TN.02521*</v>
      </c>
      <c r="J213" s="11" t="str">
        <f aca="false">"*"&amp;J214&amp;"*"</f>
        <v>*TN.02534*</v>
      </c>
    </row>
    <row r="214" s="13" customFormat="true" ht="20.4" hidden="false" customHeight="true" outlineLevel="0" collapsed="false">
      <c r="B214" s="13" t="str">
        <f aca="false">$B$1&amp;"."&amp;REPT("0",KHAIBAO!$B$2-LEN($D166+11))&amp;$D166+11</f>
        <v>TN.02482</v>
      </c>
      <c r="D214" s="13" t="str">
        <f aca="false">$B$1&amp;"."&amp;REPT("0",KHAIBAO!$B$2-LEN($D166+24))&amp;($D166+24)</f>
        <v>TN.02495</v>
      </c>
      <c r="F214" s="13" t="str">
        <f aca="false">$B$1&amp;"."&amp;REPT("0",KHAIBAO!$B$2-LEN($D166+37))&amp;($D166+37)</f>
        <v>TN.02508</v>
      </c>
      <c r="H214" s="13" t="str">
        <f aca="false">$B$1&amp;"."&amp;REPT("0",KHAIBAO!$B$2-LEN($D166+50))&amp;($D166+50)</f>
        <v>TN.02521</v>
      </c>
      <c r="J214" s="13" t="str">
        <f aca="false">$B$1&amp;"."&amp;REPT("0",KHAIBAO!$B$2-LEN($D166+63))&amp;($D166+63)</f>
        <v>TN.02534</v>
      </c>
    </row>
    <row r="215" s="8" customFormat="true" ht="1.2" hidden="false" customHeight="true" outlineLevel="0" collapsed="false"/>
    <row r="216" s="9" customFormat="true" ht="13.5" hidden="false" customHeight="true" outlineLevel="0" collapsed="false">
      <c r="B216" s="10" t="str">
        <f aca="false">KHAIBAO!$B$1</f>
        <v>http://tvnahang.nlv.vn</v>
      </c>
      <c r="D216" s="10" t="str">
        <f aca="false">KHAIBAO!$B$1</f>
        <v>http://tvnahang.nlv.vn</v>
      </c>
      <c r="F216" s="10" t="str">
        <f aca="false">KHAIBAO!$B$1</f>
        <v>http://tvnahang.nlv.vn</v>
      </c>
      <c r="H216" s="10" t="str">
        <f aca="false">KHAIBAO!$B$1</f>
        <v>http://tvnahang.nlv.vn</v>
      </c>
      <c r="J216" s="10" t="str">
        <f aca="false">KHAIBAO!$B$1</f>
        <v>http://tvnahang.nlv.vn</v>
      </c>
    </row>
    <row r="217" s="11" customFormat="true" ht="28.8" hidden="false" customHeight="true" outlineLevel="0" collapsed="false">
      <c r="B217" s="11" t="str">
        <f aca="false">"*"&amp;B218&amp;"*"</f>
        <v>*TN.02483*</v>
      </c>
      <c r="D217" s="11" t="str">
        <f aca="false">"*"&amp;D218&amp;"*"</f>
        <v>*TN.02496*</v>
      </c>
      <c r="F217" s="11" t="str">
        <f aca="false">"*"&amp;F218&amp;"*"</f>
        <v>*TN.02509*</v>
      </c>
      <c r="H217" s="11" t="str">
        <f aca="false">"*"&amp;H218&amp;"*"</f>
        <v>*TN.02522*</v>
      </c>
      <c r="J217" s="11" t="str">
        <f aca="false">"*"&amp;J218&amp;"*"</f>
        <v>*TN.02535*</v>
      </c>
    </row>
    <row r="218" s="13" customFormat="true" ht="20.4" hidden="false" customHeight="true" outlineLevel="0" collapsed="false">
      <c r="B218" s="13" t="str">
        <f aca="false">$B$1&amp;"."&amp;REPT("0",KHAIBAO!$B$2-LEN($D166+12))&amp;$D166+12</f>
        <v>TN.02483</v>
      </c>
      <c r="D218" s="13" t="str">
        <f aca="false">$B$1&amp;"."&amp;REPT("0",KHAIBAO!$B$2-LEN($D166+25))&amp;($D166+25)</f>
        <v>TN.02496</v>
      </c>
      <c r="F218" s="13" t="str">
        <f aca="false">$B$1&amp;"."&amp;REPT("0",KHAIBAO!$B$2-LEN($D166+38))&amp;($D166+38)</f>
        <v>TN.02509</v>
      </c>
      <c r="H218" s="13" t="str">
        <f aca="false">$B$1&amp;"."&amp;REPT("0",KHAIBAO!$B$2-LEN($D166+51))&amp;($D166+51)</f>
        <v>TN.02522</v>
      </c>
      <c r="J218" s="13" t="str">
        <f aca="false">$B$1&amp;"."&amp;REPT("0",KHAIBAO!$B$2-LEN($D166+64))&amp;($D166+64)</f>
        <v>TN.02535</v>
      </c>
    </row>
    <row r="219" s="8" customFormat="true" ht="5.55" hidden="false" customHeight="true" outlineLevel="0" collapsed="false"/>
    <row r="221" s="3" customFormat="true" ht="15.6" hidden="false" customHeight="true" outlineLevel="0" collapsed="false">
      <c r="B221" s="4" t="s">
        <v>4</v>
      </c>
      <c r="D221" s="4" t="n">
        <f aca="false">J221*65-64</f>
        <v>2536</v>
      </c>
      <c r="F221" s="5" t="n">
        <f aca="false">D221+64</f>
        <v>2600</v>
      </c>
      <c r="H221" s="14"/>
      <c r="J221" s="7" t="n">
        <f aca="false">J166+1</f>
        <v>40</v>
      </c>
    </row>
    <row r="222" s="8" customFormat="true" ht="4.2" hidden="false" customHeight="true" outlineLevel="0" collapsed="false"/>
    <row r="223" s="9" customFormat="true" ht="13.2" hidden="false" customHeight="true" outlineLevel="0" collapsed="false">
      <c r="B223" s="10" t="str">
        <f aca="false">KHAIBAO!$B$1</f>
        <v>http://tvnahang.nlv.vn</v>
      </c>
      <c r="D223" s="10" t="str">
        <f aca="false">KHAIBAO!$B$1</f>
        <v>http://tvnahang.nlv.vn</v>
      </c>
      <c r="F223" s="10" t="str">
        <f aca="false">KHAIBAO!$B$1</f>
        <v>http://tvnahang.nlv.vn</v>
      </c>
      <c r="H223" s="10" t="str">
        <f aca="false">KHAIBAO!$B$1</f>
        <v>http://tvnahang.nlv.vn</v>
      </c>
      <c r="J223" s="10" t="str">
        <f aca="false">KHAIBAO!$B$1</f>
        <v>http://tvnahang.nlv.vn</v>
      </c>
    </row>
    <row r="224" s="11" customFormat="true" ht="28.8" hidden="false" customHeight="true" outlineLevel="0" collapsed="false">
      <c r="B224" s="11" t="str">
        <f aca="false">"*"&amp;B225&amp;"*"</f>
        <v>*TN.02536*</v>
      </c>
      <c r="D224" s="11" t="str">
        <f aca="false">"*"&amp;D225&amp;"*"</f>
        <v>*TN.02549*</v>
      </c>
      <c r="F224" s="11" t="str">
        <f aca="false">"*"&amp;F225&amp;"*"</f>
        <v>*TN.02562*</v>
      </c>
      <c r="H224" s="11" t="str">
        <f aca="false">"*"&amp;H225&amp;"*"</f>
        <v>*TN.02575*</v>
      </c>
      <c r="J224" s="11" t="str">
        <f aca="false">"*"&amp;J225&amp;"*"</f>
        <v>*TN.02588*</v>
      </c>
      <c r="L224" s="12"/>
      <c r="M224" s="12"/>
      <c r="N224" s="12"/>
      <c r="O224" s="12"/>
    </row>
    <row r="225" s="13" customFormat="true" ht="20.4" hidden="false" customHeight="true" outlineLevel="0" collapsed="false">
      <c r="B225" s="13" t="str">
        <f aca="false">$B$1&amp;"."&amp;REPT("0",KHAIBAO!$B$2-LEN($D221))&amp;$D221</f>
        <v>TN.02536</v>
      </c>
      <c r="D225" s="13" t="str">
        <f aca="false">$B$1&amp;"."&amp;REPT("0",KHAIBAO!$B$2-LEN($D221+13))&amp;($D221+13)</f>
        <v>TN.02549</v>
      </c>
      <c r="F225" s="13" t="str">
        <f aca="false">$B$1&amp;"."&amp;REPT("0",KHAIBAO!$B$2-LEN($D221+26))&amp;($D221+26)</f>
        <v>TN.02562</v>
      </c>
      <c r="H225" s="13" t="str">
        <f aca="false">$B$1&amp;"."&amp;REPT("0",KHAIBAO!$B$2-LEN($D221+39))&amp;($D221+39)</f>
        <v>TN.02575</v>
      </c>
      <c r="J225" s="13" t="str">
        <f aca="false">$B$1&amp;"."&amp;REPT("0",KHAIBAO!$B$2-LEN($D221+52))&amp;($D221+52)</f>
        <v>TN.02588</v>
      </c>
    </row>
    <row r="226" s="8" customFormat="true" ht="1.2" hidden="false" customHeight="true" outlineLevel="0" collapsed="false"/>
    <row r="227" s="9" customFormat="true" ht="13.5" hidden="false" customHeight="true" outlineLevel="0" collapsed="false">
      <c r="B227" s="10" t="str">
        <f aca="false">KHAIBAO!$B$1</f>
        <v>http://tvnahang.nlv.vn</v>
      </c>
      <c r="D227" s="10" t="str">
        <f aca="false">KHAIBAO!$B$1</f>
        <v>http://tvnahang.nlv.vn</v>
      </c>
      <c r="F227" s="10" t="str">
        <f aca="false">KHAIBAO!$B$1</f>
        <v>http://tvnahang.nlv.vn</v>
      </c>
      <c r="H227" s="10" t="str">
        <f aca="false">KHAIBAO!$B$1</f>
        <v>http://tvnahang.nlv.vn</v>
      </c>
      <c r="J227" s="10" t="str">
        <f aca="false">KHAIBAO!$B$1</f>
        <v>http://tvnahang.nlv.vn</v>
      </c>
    </row>
    <row r="228" s="11" customFormat="true" ht="28.8" hidden="false" customHeight="true" outlineLevel="0" collapsed="false">
      <c r="B228" s="11" t="str">
        <f aca="false">"*"&amp;B229&amp;"*"</f>
        <v>*TN.02537*</v>
      </c>
      <c r="D228" s="11" t="str">
        <f aca="false">"*"&amp;D229&amp;"*"</f>
        <v>*TN.02550*</v>
      </c>
      <c r="F228" s="11" t="str">
        <f aca="false">"*"&amp;F229&amp;"*"</f>
        <v>*TN.02563*</v>
      </c>
      <c r="H228" s="11" t="str">
        <f aca="false">"*"&amp;H229&amp;"*"</f>
        <v>*TN.02576*</v>
      </c>
      <c r="J228" s="11" t="str">
        <f aca="false">"*"&amp;J229&amp;"*"</f>
        <v>*TN.02589*</v>
      </c>
    </row>
    <row r="229" s="13" customFormat="true" ht="20.4" hidden="false" customHeight="true" outlineLevel="0" collapsed="false">
      <c r="B229" s="13" t="str">
        <f aca="false">$B$1&amp;"."&amp;REPT("0",KHAIBAO!$B$2-LEN($D221+1))&amp;$D221+1</f>
        <v>TN.02537</v>
      </c>
      <c r="D229" s="13" t="str">
        <f aca="false">$B$1&amp;"."&amp;REPT("0",KHAIBAO!$B$2-LEN($D221+14))&amp;($D221+14)</f>
        <v>TN.02550</v>
      </c>
      <c r="F229" s="13" t="str">
        <f aca="false">$B$1&amp;"."&amp;REPT("0",KHAIBAO!$B$2-LEN($D221+27))&amp;($D221+27)</f>
        <v>TN.02563</v>
      </c>
      <c r="H229" s="13" t="str">
        <f aca="false">$B$1&amp;"."&amp;REPT("0",KHAIBAO!$B$2-LEN($D221+40))&amp;($D221+40)</f>
        <v>TN.02576</v>
      </c>
      <c r="J229" s="13" t="str">
        <f aca="false">$B$1&amp;"."&amp;REPT("0",KHAIBAO!$B$2-LEN($D221+53))&amp;($D221+53)</f>
        <v>TN.02589</v>
      </c>
    </row>
    <row r="230" s="8" customFormat="true" ht="1.2" hidden="false" customHeight="true" outlineLevel="0" collapsed="false"/>
    <row r="231" s="9" customFormat="true" ht="13.5" hidden="false" customHeight="true" outlineLevel="0" collapsed="false">
      <c r="B231" s="10" t="str">
        <f aca="false">KHAIBAO!$B$1</f>
        <v>http://tvnahang.nlv.vn</v>
      </c>
      <c r="D231" s="10" t="str">
        <f aca="false">KHAIBAO!$B$1</f>
        <v>http://tvnahang.nlv.vn</v>
      </c>
      <c r="F231" s="10" t="str">
        <f aca="false">KHAIBAO!$B$1</f>
        <v>http://tvnahang.nlv.vn</v>
      </c>
      <c r="H231" s="10" t="str">
        <f aca="false">KHAIBAO!$B$1</f>
        <v>http://tvnahang.nlv.vn</v>
      </c>
      <c r="J231" s="10" t="str">
        <f aca="false">KHAIBAO!$B$1</f>
        <v>http://tvnahang.nlv.vn</v>
      </c>
    </row>
    <row r="232" s="11" customFormat="true" ht="28.8" hidden="false" customHeight="true" outlineLevel="0" collapsed="false">
      <c r="B232" s="11" t="str">
        <f aca="false">"*"&amp;B233&amp;"*"</f>
        <v>*TN.02538*</v>
      </c>
      <c r="D232" s="11" t="str">
        <f aca="false">"*"&amp;D233&amp;"*"</f>
        <v>*TN.02551*</v>
      </c>
      <c r="F232" s="11" t="str">
        <f aca="false">"*"&amp;F233&amp;"*"</f>
        <v>*TN.02564*</v>
      </c>
      <c r="H232" s="11" t="str">
        <f aca="false">"*"&amp;H233&amp;"*"</f>
        <v>*TN.02577*</v>
      </c>
      <c r="J232" s="11" t="str">
        <f aca="false">"*"&amp;J233&amp;"*"</f>
        <v>*TN.02590*</v>
      </c>
    </row>
    <row r="233" s="13" customFormat="true" ht="20.4" hidden="false" customHeight="true" outlineLevel="0" collapsed="false">
      <c r="B233" s="13" t="str">
        <f aca="false">$B$1&amp;"."&amp;REPT("0",KHAIBAO!$B$2-LEN($D221+2))&amp;$D221+2</f>
        <v>TN.02538</v>
      </c>
      <c r="D233" s="13" t="str">
        <f aca="false">$B$1&amp;"."&amp;REPT("0",KHAIBAO!$B$2-LEN($D221+15))&amp;($D221+15)</f>
        <v>TN.02551</v>
      </c>
      <c r="F233" s="13" t="str">
        <f aca="false">$B$1&amp;"."&amp;REPT("0",KHAIBAO!$B$2-LEN($D221+28))&amp;($D221+28)</f>
        <v>TN.02564</v>
      </c>
      <c r="H233" s="13" t="str">
        <f aca="false">$B$1&amp;"."&amp;REPT("0",KHAIBAO!$B$2-LEN($D221+41))&amp;($D221+41)</f>
        <v>TN.02577</v>
      </c>
      <c r="J233" s="13" t="str">
        <f aca="false">$B$1&amp;"."&amp;REPT("0",KHAIBAO!$B$2-LEN($D221+54))&amp;($D221+54)</f>
        <v>TN.02590</v>
      </c>
    </row>
    <row r="234" s="8" customFormat="true" ht="1.2" hidden="false" customHeight="true" outlineLevel="0" collapsed="false"/>
    <row r="235" s="9" customFormat="true" ht="12.45" hidden="false" customHeight="true" outlineLevel="0" collapsed="false">
      <c r="B235" s="10" t="str">
        <f aca="false">KHAIBAO!$B$1</f>
        <v>http://tvnahang.nlv.vn</v>
      </c>
      <c r="D235" s="10" t="str">
        <f aca="false">KHAIBAO!$B$1</f>
        <v>http://tvnahang.nlv.vn</v>
      </c>
      <c r="F235" s="10" t="str">
        <f aca="false">KHAIBAO!$B$1</f>
        <v>http://tvnahang.nlv.vn</v>
      </c>
      <c r="H235" s="10" t="str">
        <f aca="false">KHAIBAO!$B$1</f>
        <v>http://tvnahang.nlv.vn</v>
      </c>
      <c r="J235" s="10" t="str">
        <f aca="false">KHAIBAO!$B$1</f>
        <v>http://tvnahang.nlv.vn</v>
      </c>
    </row>
    <row r="236" s="11" customFormat="true" ht="28.8" hidden="false" customHeight="true" outlineLevel="0" collapsed="false">
      <c r="B236" s="11" t="str">
        <f aca="false">"*"&amp;B237&amp;"*"</f>
        <v>*TN.02539*</v>
      </c>
      <c r="D236" s="11" t="str">
        <f aca="false">"*"&amp;D237&amp;"*"</f>
        <v>*TN.02552*</v>
      </c>
      <c r="F236" s="11" t="str">
        <f aca="false">"*"&amp;F237&amp;"*"</f>
        <v>*TN.02565*</v>
      </c>
      <c r="H236" s="11" t="str">
        <f aca="false">"*"&amp;H237&amp;"*"</f>
        <v>*TN.02578*</v>
      </c>
      <c r="J236" s="11" t="str">
        <f aca="false">"*"&amp;J237&amp;"*"</f>
        <v>*TN.02591*</v>
      </c>
    </row>
    <row r="237" s="13" customFormat="true" ht="20.4" hidden="false" customHeight="true" outlineLevel="0" collapsed="false">
      <c r="B237" s="13" t="str">
        <f aca="false">$B$1&amp;"."&amp;REPT("0",KHAIBAO!$B$2-LEN($D221+3))&amp;$D221+3</f>
        <v>TN.02539</v>
      </c>
      <c r="D237" s="13" t="str">
        <f aca="false">$B$1&amp;"."&amp;REPT("0",KHAIBAO!$B$2-LEN($D221+16))&amp;($D221+16)</f>
        <v>TN.02552</v>
      </c>
      <c r="F237" s="13" t="str">
        <f aca="false">$B$1&amp;"."&amp;REPT("0",KHAIBAO!$B$2-LEN($D221+29))&amp;($D221+29)</f>
        <v>TN.02565</v>
      </c>
      <c r="H237" s="13" t="str">
        <f aca="false">$B$1&amp;"."&amp;REPT("0",KHAIBAO!$B$2-LEN($D221+42))&amp;($D221+42)</f>
        <v>TN.02578</v>
      </c>
      <c r="J237" s="13" t="str">
        <f aca="false">$B$1&amp;"."&amp;REPT("0",KHAIBAO!$B$2-LEN($D221+55))&amp;($D221+55)</f>
        <v>TN.02591</v>
      </c>
    </row>
    <row r="238" s="8" customFormat="true" ht="1.2" hidden="false" customHeight="true" outlineLevel="0" collapsed="false"/>
    <row r="239" s="9" customFormat="true" ht="13.5" hidden="false" customHeight="true" outlineLevel="0" collapsed="false">
      <c r="B239" s="10" t="str">
        <f aca="false">KHAIBAO!$B$1</f>
        <v>http://tvnahang.nlv.vn</v>
      </c>
      <c r="D239" s="10" t="str">
        <f aca="false">KHAIBAO!$B$1</f>
        <v>http://tvnahang.nlv.vn</v>
      </c>
      <c r="F239" s="10" t="str">
        <f aca="false">KHAIBAO!$B$1</f>
        <v>http://tvnahang.nlv.vn</v>
      </c>
      <c r="H239" s="10" t="str">
        <f aca="false">KHAIBAO!$B$1</f>
        <v>http://tvnahang.nlv.vn</v>
      </c>
      <c r="J239" s="10" t="str">
        <f aca="false">KHAIBAO!$B$1</f>
        <v>http://tvnahang.nlv.vn</v>
      </c>
    </row>
    <row r="240" s="11" customFormat="true" ht="28.8" hidden="false" customHeight="true" outlineLevel="0" collapsed="false">
      <c r="B240" s="11" t="str">
        <f aca="false">"*"&amp;B241&amp;"*"</f>
        <v>*TN.02540*</v>
      </c>
      <c r="D240" s="11" t="str">
        <f aca="false">"*"&amp;D241&amp;"*"</f>
        <v>*TN.02553*</v>
      </c>
      <c r="F240" s="11" t="str">
        <f aca="false">"*"&amp;F241&amp;"*"</f>
        <v>*TN.02566*</v>
      </c>
      <c r="H240" s="11" t="str">
        <f aca="false">"*"&amp;H241&amp;"*"</f>
        <v>*TN.02579*</v>
      </c>
      <c r="J240" s="11" t="str">
        <f aca="false">"*"&amp;J241&amp;"*"</f>
        <v>*TN.02592*</v>
      </c>
    </row>
    <row r="241" s="13" customFormat="true" ht="20.4" hidden="false" customHeight="true" outlineLevel="0" collapsed="false">
      <c r="B241" s="13" t="str">
        <f aca="false">$B$1&amp;"."&amp;REPT("0",KHAIBAO!$B$2-LEN($D221+4))&amp;$D221+4</f>
        <v>TN.02540</v>
      </c>
      <c r="D241" s="13" t="str">
        <f aca="false">$B$1&amp;"."&amp;REPT("0",KHAIBAO!$B$2-LEN($D221+17))&amp;($D221+17)</f>
        <v>TN.02553</v>
      </c>
      <c r="F241" s="13" t="str">
        <f aca="false">$B$1&amp;"."&amp;REPT("0",KHAIBAO!$B$2-LEN($D221+30))&amp;($D221+30)</f>
        <v>TN.02566</v>
      </c>
      <c r="H241" s="13" t="str">
        <f aca="false">$B$1&amp;"."&amp;REPT("0",KHAIBAO!$B$2-LEN($D221+43))&amp;($D221+43)</f>
        <v>TN.02579</v>
      </c>
      <c r="J241" s="13" t="str">
        <f aca="false">$B$1&amp;"."&amp;REPT("0",KHAIBAO!$B$2-LEN($D221+56))&amp;($D221+56)</f>
        <v>TN.02592</v>
      </c>
    </row>
    <row r="242" s="8" customFormat="true" ht="1.2" hidden="false" customHeight="true" outlineLevel="0" collapsed="false"/>
    <row r="243" s="9" customFormat="true" ht="13.5" hidden="false" customHeight="true" outlineLevel="0" collapsed="false">
      <c r="B243" s="10" t="str">
        <f aca="false">KHAIBAO!$B$1</f>
        <v>http://tvnahang.nlv.vn</v>
      </c>
      <c r="D243" s="10" t="str">
        <f aca="false">KHAIBAO!$B$1</f>
        <v>http://tvnahang.nlv.vn</v>
      </c>
      <c r="F243" s="10" t="str">
        <f aca="false">KHAIBAO!$B$1</f>
        <v>http://tvnahang.nlv.vn</v>
      </c>
      <c r="H243" s="10" t="str">
        <f aca="false">KHAIBAO!$B$1</f>
        <v>http://tvnahang.nlv.vn</v>
      </c>
      <c r="J243" s="10" t="str">
        <f aca="false">KHAIBAO!$B$1</f>
        <v>http://tvnahang.nlv.vn</v>
      </c>
    </row>
    <row r="244" s="11" customFormat="true" ht="28.8" hidden="false" customHeight="true" outlineLevel="0" collapsed="false">
      <c r="B244" s="11" t="str">
        <f aca="false">"*"&amp;B245&amp;"*"</f>
        <v>*TN.02541*</v>
      </c>
      <c r="D244" s="11" t="str">
        <f aca="false">"*"&amp;D245&amp;"*"</f>
        <v>*TN.02554*</v>
      </c>
      <c r="F244" s="11" t="str">
        <f aca="false">"*"&amp;F245&amp;"*"</f>
        <v>*TN.02567*</v>
      </c>
      <c r="H244" s="11" t="str">
        <f aca="false">"*"&amp;H245&amp;"*"</f>
        <v>*TN.02580*</v>
      </c>
      <c r="J244" s="11" t="str">
        <f aca="false">"*"&amp;J245&amp;"*"</f>
        <v>*TN.02593*</v>
      </c>
    </row>
    <row r="245" s="13" customFormat="true" ht="20.4" hidden="false" customHeight="true" outlineLevel="0" collapsed="false">
      <c r="B245" s="13" t="str">
        <f aca="false">$B$1&amp;"."&amp;REPT("0",KHAIBAO!$B$2-LEN($D221+5))&amp;$D221+5</f>
        <v>TN.02541</v>
      </c>
      <c r="D245" s="13" t="str">
        <f aca="false">$B$1&amp;"."&amp;REPT("0",KHAIBAO!$B$2-LEN($D221+18))&amp;($D221+18)</f>
        <v>TN.02554</v>
      </c>
      <c r="F245" s="13" t="str">
        <f aca="false">$B$1&amp;"."&amp;REPT("0",KHAIBAO!$B$2-LEN($D221+31))&amp;($D221+31)</f>
        <v>TN.02567</v>
      </c>
      <c r="H245" s="13" t="str">
        <f aca="false">$B$1&amp;"."&amp;REPT("0",KHAIBAO!$B$2-LEN($D221+44))&amp;($D221+44)</f>
        <v>TN.02580</v>
      </c>
      <c r="J245" s="13" t="str">
        <f aca="false">$B$1&amp;"."&amp;REPT("0",KHAIBAO!$B$2-LEN($D221+57))&amp;($D221+57)</f>
        <v>TN.02593</v>
      </c>
    </row>
    <row r="246" s="8" customFormat="true" ht="1.2" hidden="false" customHeight="true" outlineLevel="0" collapsed="false"/>
    <row r="247" s="9" customFormat="true" ht="13.5" hidden="false" customHeight="true" outlineLevel="0" collapsed="false">
      <c r="B247" s="10" t="str">
        <f aca="false">KHAIBAO!$B$1</f>
        <v>http://tvnahang.nlv.vn</v>
      </c>
      <c r="D247" s="10" t="str">
        <f aca="false">KHAIBAO!$B$1</f>
        <v>http://tvnahang.nlv.vn</v>
      </c>
      <c r="F247" s="10" t="str">
        <f aca="false">KHAIBAO!$B$1</f>
        <v>http://tvnahang.nlv.vn</v>
      </c>
      <c r="H247" s="10" t="str">
        <f aca="false">KHAIBAO!$B$1</f>
        <v>http://tvnahang.nlv.vn</v>
      </c>
      <c r="J247" s="10" t="str">
        <f aca="false">KHAIBAO!$B$1</f>
        <v>http://tvnahang.nlv.vn</v>
      </c>
    </row>
    <row r="248" s="11" customFormat="true" ht="28.8" hidden="false" customHeight="true" outlineLevel="0" collapsed="false">
      <c r="B248" s="11" t="str">
        <f aca="false">"*"&amp;B249&amp;"*"</f>
        <v>*TN.02542*</v>
      </c>
      <c r="D248" s="11" t="str">
        <f aca="false">"*"&amp;D249&amp;"*"</f>
        <v>*TN.02555*</v>
      </c>
      <c r="F248" s="11" t="str">
        <f aca="false">"*"&amp;F249&amp;"*"</f>
        <v>*TN.02568*</v>
      </c>
      <c r="H248" s="11" t="str">
        <f aca="false">"*"&amp;H249&amp;"*"</f>
        <v>*TN.02581*</v>
      </c>
      <c r="J248" s="11" t="str">
        <f aca="false">"*"&amp;J249&amp;"*"</f>
        <v>*TN.02594*</v>
      </c>
    </row>
    <row r="249" s="13" customFormat="true" ht="20.4" hidden="false" customHeight="true" outlineLevel="0" collapsed="false">
      <c r="B249" s="13" t="str">
        <f aca="false">$B$1&amp;"."&amp;REPT("0",KHAIBAO!$B$2-LEN($D221+6))&amp;$D221+6</f>
        <v>TN.02542</v>
      </c>
      <c r="D249" s="13" t="str">
        <f aca="false">$B$1&amp;"."&amp;REPT("0",KHAIBAO!$B$2-LEN($D221+19))&amp;($D221+19)</f>
        <v>TN.02555</v>
      </c>
      <c r="F249" s="13" t="str">
        <f aca="false">$B$1&amp;"."&amp;REPT("0",KHAIBAO!$B$2-LEN($D221+32))&amp;($D221+32)</f>
        <v>TN.02568</v>
      </c>
      <c r="H249" s="13" t="str">
        <f aca="false">$B$1&amp;"."&amp;REPT("0",KHAIBAO!$B$2-LEN($D221+45))&amp;($D221+45)</f>
        <v>TN.02581</v>
      </c>
      <c r="J249" s="13" t="str">
        <f aca="false">$B$1&amp;"."&amp;REPT("0",KHAIBAO!$B$2-LEN($D221+58))&amp;($D221+58)</f>
        <v>TN.02594</v>
      </c>
    </row>
    <row r="250" s="8" customFormat="true" ht="1.2" hidden="false" customHeight="true" outlineLevel="0" collapsed="false"/>
    <row r="251" s="9" customFormat="true" ht="13.5" hidden="false" customHeight="true" outlineLevel="0" collapsed="false">
      <c r="B251" s="10" t="str">
        <f aca="false">KHAIBAO!$B$1</f>
        <v>http://tvnahang.nlv.vn</v>
      </c>
      <c r="D251" s="10" t="str">
        <f aca="false">KHAIBAO!$B$1</f>
        <v>http://tvnahang.nlv.vn</v>
      </c>
      <c r="F251" s="10" t="str">
        <f aca="false">KHAIBAO!$B$1</f>
        <v>http://tvnahang.nlv.vn</v>
      </c>
      <c r="H251" s="10" t="str">
        <f aca="false">KHAIBAO!$B$1</f>
        <v>http://tvnahang.nlv.vn</v>
      </c>
      <c r="J251" s="10" t="str">
        <f aca="false">KHAIBAO!$B$1</f>
        <v>http://tvnahang.nlv.vn</v>
      </c>
    </row>
    <row r="252" s="11" customFormat="true" ht="28.8" hidden="false" customHeight="true" outlineLevel="0" collapsed="false">
      <c r="B252" s="11" t="str">
        <f aca="false">"*"&amp;B253&amp;"*"</f>
        <v>*TN.02543*</v>
      </c>
      <c r="D252" s="11" t="str">
        <f aca="false">"*"&amp;D253&amp;"*"</f>
        <v>*TN.02556*</v>
      </c>
      <c r="F252" s="11" t="str">
        <f aca="false">"*"&amp;F253&amp;"*"</f>
        <v>*TN.02569*</v>
      </c>
      <c r="H252" s="11" t="str">
        <f aca="false">"*"&amp;H253&amp;"*"</f>
        <v>*TN.02582*</v>
      </c>
      <c r="J252" s="11" t="str">
        <f aca="false">"*"&amp;J253&amp;"*"</f>
        <v>*TN.02595*</v>
      </c>
    </row>
    <row r="253" s="13" customFormat="true" ht="20.4" hidden="false" customHeight="true" outlineLevel="0" collapsed="false">
      <c r="B253" s="13" t="str">
        <f aca="false">$B$1&amp;"."&amp;REPT("0",KHAIBAO!$B$2-LEN($D221+7))&amp;$D221+7</f>
        <v>TN.02543</v>
      </c>
      <c r="D253" s="13" t="str">
        <f aca="false">$B$1&amp;"."&amp;REPT("0",KHAIBAO!$B$2-LEN($D221+20))&amp;($D221+20)</f>
        <v>TN.02556</v>
      </c>
      <c r="F253" s="13" t="str">
        <f aca="false">$B$1&amp;"."&amp;REPT("0",KHAIBAO!$B$2-LEN($D221+33))&amp;($D221+33)</f>
        <v>TN.02569</v>
      </c>
      <c r="H253" s="13" t="str">
        <f aca="false">$B$1&amp;"."&amp;REPT("0",KHAIBAO!$B$2-LEN($D221+46))&amp;($D221+46)</f>
        <v>TN.02582</v>
      </c>
      <c r="J253" s="13" t="str">
        <f aca="false">$B$1&amp;"."&amp;REPT("0",KHAIBAO!$B$2-LEN($D221+59))&amp;($D221+59)</f>
        <v>TN.02595</v>
      </c>
    </row>
    <row r="254" s="8" customFormat="true" ht="1.2" hidden="false" customHeight="true" outlineLevel="0" collapsed="false"/>
    <row r="255" s="9" customFormat="true" ht="13.5" hidden="false" customHeight="true" outlineLevel="0" collapsed="false">
      <c r="B255" s="10" t="str">
        <f aca="false">KHAIBAO!$B$1</f>
        <v>http://tvnahang.nlv.vn</v>
      </c>
      <c r="D255" s="10" t="str">
        <f aca="false">KHAIBAO!$B$1</f>
        <v>http://tvnahang.nlv.vn</v>
      </c>
      <c r="F255" s="10" t="str">
        <f aca="false">KHAIBAO!$B$1</f>
        <v>http://tvnahang.nlv.vn</v>
      </c>
      <c r="H255" s="10" t="str">
        <f aca="false">KHAIBAO!$B$1</f>
        <v>http://tvnahang.nlv.vn</v>
      </c>
      <c r="J255" s="10" t="str">
        <f aca="false">KHAIBAO!$B$1</f>
        <v>http://tvnahang.nlv.vn</v>
      </c>
    </row>
    <row r="256" s="11" customFormat="true" ht="28.8" hidden="false" customHeight="true" outlineLevel="0" collapsed="false">
      <c r="B256" s="11" t="str">
        <f aca="false">"*"&amp;B257&amp;"*"</f>
        <v>*TN.02544*</v>
      </c>
      <c r="D256" s="11" t="str">
        <f aca="false">"*"&amp;D257&amp;"*"</f>
        <v>*TN.02557*</v>
      </c>
      <c r="F256" s="11" t="str">
        <f aca="false">"*"&amp;F257&amp;"*"</f>
        <v>*TN.02570*</v>
      </c>
      <c r="H256" s="11" t="str">
        <f aca="false">"*"&amp;H257&amp;"*"</f>
        <v>*TN.02583*</v>
      </c>
      <c r="J256" s="11" t="str">
        <f aca="false">"*"&amp;J257&amp;"*"</f>
        <v>*TN.02596*</v>
      </c>
    </row>
    <row r="257" s="13" customFormat="true" ht="20.4" hidden="false" customHeight="true" outlineLevel="0" collapsed="false">
      <c r="B257" s="13" t="str">
        <f aca="false">$B$1&amp;"."&amp;REPT("0",KHAIBAO!$B$2-LEN($D221+8))&amp;$D221+8</f>
        <v>TN.02544</v>
      </c>
      <c r="D257" s="13" t="str">
        <f aca="false">$B$1&amp;"."&amp;REPT("0",KHAIBAO!$B$2-LEN($D221+21))&amp;($D221+21)</f>
        <v>TN.02557</v>
      </c>
      <c r="F257" s="13" t="str">
        <f aca="false">$B$1&amp;"."&amp;REPT("0",KHAIBAO!$B$2-LEN($D221+34))&amp;($D221+34)</f>
        <v>TN.02570</v>
      </c>
      <c r="H257" s="13" t="str">
        <f aca="false">$B$1&amp;"."&amp;REPT("0",KHAIBAO!$B$2-LEN($D221+47))&amp;($D221+47)</f>
        <v>TN.02583</v>
      </c>
      <c r="J257" s="13" t="str">
        <f aca="false">$B$1&amp;"."&amp;REPT("0",KHAIBAO!$B$2-LEN($D221+60))&amp;($D221+60)</f>
        <v>TN.02596</v>
      </c>
    </row>
    <row r="258" s="8" customFormat="true" ht="1.2" hidden="false" customHeight="true" outlineLevel="0" collapsed="false"/>
    <row r="259" s="9" customFormat="true" ht="13.5" hidden="false" customHeight="true" outlineLevel="0" collapsed="false">
      <c r="B259" s="10" t="str">
        <f aca="false">KHAIBAO!$B$1</f>
        <v>http://tvnahang.nlv.vn</v>
      </c>
      <c r="D259" s="10" t="str">
        <f aca="false">KHAIBAO!$B$1</f>
        <v>http://tvnahang.nlv.vn</v>
      </c>
      <c r="F259" s="10" t="str">
        <f aca="false">KHAIBAO!$B$1</f>
        <v>http://tvnahang.nlv.vn</v>
      </c>
      <c r="H259" s="10" t="str">
        <f aca="false">KHAIBAO!$B$1</f>
        <v>http://tvnahang.nlv.vn</v>
      </c>
      <c r="J259" s="10" t="str">
        <f aca="false">KHAIBAO!$B$1</f>
        <v>http://tvnahang.nlv.vn</v>
      </c>
    </row>
    <row r="260" s="11" customFormat="true" ht="28.8" hidden="false" customHeight="true" outlineLevel="0" collapsed="false">
      <c r="B260" s="11" t="str">
        <f aca="false">"*"&amp;B261&amp;"*"</f>
        <v>*TN.02545*</v>
      </c>
      <c r="D260" s="11" t="str">
        <f aca="false">"*"&amp;D261&amp;"*"</f>
        <v>*TN.02558*</v>
      </c>
      <c r="F260" s="11" t="str">
        <f aca="false">"*"&amp;F261&amp;"*"</f>
        <v>*TN.02571*</v>
      </c>
      <c r="H260" s="11" t="str">
        <f aca="false">"*"&amp;H261&amp;"*"</f>
        <v>*TN.02584*</v>
      </c>
      <c r="J260" s="11" t="str">
        <f aca="false">"*"&amp;J261&amp;"*"</f>
        <v>*TN.02597*</v>
      </c>
    </row>
    <row r="261" s="13" customFormat="true" ht="20.4" hidden="false" customHeight="true" outlineLevel="0" collapsed="false">
      <c r="B261" s="13" t="str">
        <f aca="false">$B$1&amp;"."&amp;REPT("0",KHAIBAO!$B$2-LEN($D221+9))&amp;$D221+9</f>
        <v>TN.02545</v>
      </c>
      <c r="D261" s="13" t="str">
        <f aca="false">$B$1&amp;"."&amp;REPT("0",KHAIBAO!$B$2-LEN($D221+22))&amp;($D221+22)</f>
        <v>TN.02558</v>
      </c>
      <c r="F261" s="13" t="str">
        <f aca="false">$B$1&amp;"."&amp;REPT("0",KHAIBAO!$B$2-LEN($D221+35))&amp;($D221+35)</f>
        <v>TN.02571</v>
      </c>
      <c r="H261" s="13" t="str">
        <f aca="false">$B$1&amp;"."&amp;REPT("0",KHAIBAO!$B$2-LEN($D221+48))&amp;($D221+48)</f>
        <v>TN.02584</v>
      </c>
      <c r="J261" s="13" t="str">
        <f aca="false">$B$1&amp;"."&amp;REPT("0",KHAIBAO!$B$2-LEN($D221+61))&amp;($D221+61)</f>
        <v>TN.02597</v>
      </c>
    </row>
    <row r="262" s="8" customFormat="true" ht="1.2" hidden="false" customHeight="true" outlineLevel="0" collapsed="false"/>
    <row r="263" s="9" customFormat="true" ht="13.5" hidden="false" customHeight="true" outlineLevel="0" collapsed="false">
      <c r="B263" s="10" t="str">
        <f aca="false">KHAIBAO!$B$1</f>
        <v>http://tvnahang.nlv.vn</v>
      </c>
      <c r="D263" s="10" t="str">
        <f aca="false">KHAIBAO!$B$1</f>
        <v>http://tvnahang.nlv.vn</v>
      </c>
      <c r="F263" s="10" t="str">
        <f aca="false">KHAIBAO!$B$1</f>
        <v>http://tvnahang.nlv.vn</v>
      </c>
      <c r="H263" s="10" t="str">
        <f aca="false">KHAIBAO!$B$1</f>
        <v>http://tvnahang.nlv.vn</v>
      </c>
      <c r="J263" s="10" t="str">
        <f aca="false">KHAIBAO!$B$1</f>
        <v>http://tvnahang.nlv.vn</v>
      </c>
    </row>
    <row r="264" s="11" customFormat="true" ht="28.8" hidden="false" customHeight="true" outlineLevel="0" collapsed="false">
      <c r="B264" s="11" t="str">
        <f aca="false">"*"&amp;B265&amp;"*"</f>
        <v>*TN.02546*</v>
      </c>
      <c r="D264" s="11" t="str">
        <f aca="false">"*"&amp;D265&amp;"*"</f>
        <v>*TN.02559*</v>
      </c>
      <c r="F264" s="11" t="str">
        <f aca="false">"*"&amp;F265&amp;"*"</f>
        <v>*TN.02572*</v>
      </c>
      <c r="H264" s="11" t="str">
        <f aca="false">"*"&amp;H265&amp;"*"</f>
        <v>*TN.02585*</v>
      </c>
      <c r="J264" s="11" t="str">
        <f aca="false">"*"&amp;J265&amp;"*"</f>
        <v>*TN.02598*</v>
      </c>
    </row>
    <row r="265" s="13" customFormat="true" ht="20.4" hidden="false" customHeight="true" outlineLevel="0" collapsed="false">
      <c r="B265" s="13" t="str">
        <f aca="false">$B$1&amp;"."&amp;REPT("0",KHAIBAO!$B$2-LEN($D221+10))&amp;$D221+10</f>
        <v>TN.02546</v>
      </c>
      <c r="D265" s="13" t="str">
        <f aca="false">$B$1&amp;"."&amp;REPT("0",KHAIBAO!$B$2-LEN($D221+24))&amp;($D221+23)</f>
        <v>TN.02559</v>
      </c>
      <c r="F265" s="13" t="str">
        <f aca="false">$B$1&amp;"."&amp;REPT("0",KHAIBAO!$B$2-LEN($D221+36))&amp;($D221+36)</f>
        <v>TN.02572</v>
      </c>
      <c r="H265" s="13" t="str">
        <f aca="false">$B$1&amp;"."&amp;REPT("0",KHAIBAO!$B$2-LEN($D221+49))&amp;($D221+49)</f>
        <v>TN.02585</v>
      </c>
      <c r="J265" s="13" t="str">
        <f aca="false">$B$1&amp;"."&amp;REPT("0",KHAIBAO!$B$2-LEN($D221+62))&amp;($D221+62)</f>
        <v>TN.02598</v>
      </c>
    </row>
    <row r="266" s="8" customFormat="true" ht="1.2" hidden="false" customHeight="true" outlineLevel="0" collapsed="false"/>
    <row r="267" s="9" customFormat="true" ht="13.5" hidden="false" customHeight="true" outlineLevel="0" collapsed="false">
      <c r="B267" s="10" t="str">
        <f aca="false">KHAIBAO!$B$1</f>
        <v>http://tvnahang.nlv.vn</v>
      </c>
      <c r="D267" s="10" t="str">
        <f aca="false">KHAIBAO!$B$1</f>
        <v>http://tvnahang.nlv.vn</v>
      </c>
      <c r="F267" s="10" t="str">
        <f aca="false">KHAIBAO!$B$1</f>
        <v>http://tvnahang.nlv.vn</v>
      </c>
      <c r="H267" s="10" t="str">
        <f aca="false">KHAIBAO!$B$1</f>
        <v>http://tvnahang.nlv.vn</v>
      </c>
      <c r="J267" s="10" t="str">
        <f aca="false">KHAIBAO!$B$1</f>
        <v>http://tvnahang.nlv.vn</v>
      </c>
    </row>
    <row r="268" s="11" customFormat="true" ht="28.8" hidden="false" customHeight="true" outlineLevel="0" collapsed="false">
      <c r="B268" s="11" t="str">
        <f aca="false">"*"&amp;B269&amp;"*"</f>
        <v>*TN.02547*</v>
      </c>
      <c r="D268" s="11" t="str">
        <f aca="false">"*"&amp;D269&amp;"*"</f>
        <v>*TN.02560*</v>
      </c>
      <c r="F268" s="11" t="str">
        <f aca="false">"*"&amp;F269&amp;"*"</f>
        <v>*TN.02573*</v>
      </c>
      <c r="H268" s="11" t="str">
        <f aca="false">"*"&amp;H269&amp;"*"</f>
        <v>*TN.02586*</v>
      </c>
      <c r="J268" s="11" t="str">
        <f aca="false">"*"&amp;J269&amp;"*"</f>
        <v>*TN.02599*</v>
      </c>
    </row>
    <row r="269" s="13" customFormat="true" ht="20.4" hidden="false" customHeight="true" outlineLevel="0" collapsed="false">
      <c r="B269" s="13" t="str">
        <f aca="false">$B$1&amp;"."&amp;REPT("0",KHAIBAO!$B$2-LEN($D221+11))&amp;$D221+11</f>
        <v>TN.02547</v>
      </c>
      <c r="D269" s="13" t="str">
        <f aca="false">$B$1&amp;"."&amp;REPT("0",KHAIBAO!$B$2-LEN($D221+24))&amp;($D221+24)</f>
        <v>TN.02560</v>
      </c>
      <c r="F269" s="13" t="str">
        <f aca="false">$B$1&amp;"."&amp;REPT("0",KHAIBAO!$B$2-LEN($D221+37))&amp;($D221+37)</f>
        <v>TN.02573</v>
      </c>
      <c r="H269" s="13" t="str">
        <f aca="false">$B$1&amp;"."&amp;REPT("0",KHAIBAO!$B$2-LEN($D221+50))&amp;($D221+50)</f>
        <v>TN.02586</v>
      </c>
      <c r="J269" s="13" t="str">
        <f aca="false">$B$1&amp;"."&amp;REPT("0",KHAIBAO!$B$2-LEN($D221+63))&amp;($D221+63)</f>
        <v>TN.02599</v>
      </c>
    </row>
    <row r="270" s="8" customFormat="true" ht="1.2" hidden="false" customHeight="true" outlineLevel="0" collapsed="false"/>
    <row r="271" s="9" customFormat="true" ht="13.5" hidden="false" customHeight="true" outlineLevel="0" collapsed="false">
      <c r="B271" s="10" t="str">
        <f aca="false">KHAIBAO!$B$1</f>
        <v>http://tvnahang.nlv.vn</v>
      </c>
      <c r="D271" s="10" t="str">
        <f aca="false">KHAIBAO!$B$1</f>
        <v>http://tvnahang.nlv.vn</v>
      </c>
      <c r="F271" s="10" t="str">
        <f aca="false">KHAIBAO!$B$1</f>
        <v>http://tvnahang.nlv.vn</v>
      </c>
      <c r="H271" s="10" t="str">
        <f aca="false">KHAIBAO!$B$1</f>
        <v>http://tvnahang.nlv.vn</v>
      </c>
      <c r="J271" s="10" t="str">
        <f aca="false">KHAIBAO!$B$1</f>
        <v>http://tvnahang.nlv.vn</v>
      </c>
    </row>
    <row r="272" s="11" customFormat="true" ht="28.8" hidden="false" customHeight="true" outlineLevel="0" collapsed="false">
      <c r="B272" s="11" t="str">
        <f aca="false">"*"&amp;B273&amp;"*"</f>
        <v>*TN.02548*</v>
      </c>
      <c r="D272" s="11" t="str">
        <f aca="false">"*"&amp;D273&amp;"*"</f>
        <v>*TN.02561*</v>
      </c>
      <c r="F272" s="11" t="str">
        <f aca="false">"*"&amp;F273&amp;"*"</f>
        <v>*TN.02574*</v>
      </c>
      <c r="H272" s="11" t="str">
        <f aca="false">"*"&amp;H273&amp;"*"</f>
        <v>*TN.02587*</v>
      </c>
      <c r="J272" s="11" t="str">
        <f aca="false">"*"&amp;J273&amp;"*"</f>
        <v>*TN.02600*</v>
      </c>
    </row>
    <row r="273" s="13" customFormat="true" ht="20.4" hidden="false" customHeight="true" outlineLevel="0" collapsed="false">
      <c r="B273" s="13" t="str">
        <f aca="false">$B$1&amp;"."&amp;REPT("0",KHAIBAO!$B$2-LEN($D221+12))&amp;$D221+12</f>
        <v>TN.02548</v>
      </c>
      <c r="D273" s="13" t="str">
        <f aca="false">$B$1&amp;"."&amp;REPT("0",KHAIBAO!$B$2-LEN($D221+25))&amp;($D221+25)</f>
        <v>TN.02561</v>
      </c>
      <c r="F273" s="13" t="str">
        <f aca="false">$B$1&amp;"."&amp;REPT("0",KHAIBAO!$B$2-LEN($D221+38))&amp;($D221+38)</f>
        <v>TN.02574</v>
      </c>
      <c r="H273" s="13" t="str">
        <f aca="false">$B$1&amp;"."&amp;REPT("0",KHAIBAO!$B$2-LEN($D221+51))&amp;($D221+51)</f>
        <v>TN.02587</v>
      </c>
      <c r="J273" s="13" t="str">
        <f aca="false">$B$1&amp;"."&amp;REPT("0",KHAIBAO!$B$2-LEN($D221+64))&amp;($D221+64)</f>
        <v>TN.02600</v>
      </c>
    </row>
    <row r="274" s="8" customFormat="true" ht="5.55" hidden="false" customHeight="true" outlineLevel="0" collapsed="false"/>
  </sheetData>
  <printOptions headings="false" gridLines="false" gridLinesSet="true" horizontalCentered="fals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83" activeCellId="0" sqref="O8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8.66"/>
    <col collapsed="false" customWidth="true" hidden="false" outlineLevel="0" max="3" min="3" style="0" width="1.1"/>
    <col collapsed="false" customWidth="true" hidden="false" outlineLevel="0" max="4" min="4" style="0" width="18.66"/>
    <col collapsed="false" customWidth="true" hidden="false" outlineLevel="0" max="5" min="5" style="0" width="1.1"/>
    <col collapsed="false" customWidth="true" hidden="false" outlineLevel="0" max="6" min="6" style="0" width="18.66"/>
    <col collapsed="false" customWidth="true" hidden="false" outlineLevel="0" max="7" min="7" style="0" width="0.99"/>
    <col collapsed="false" customWidth="true" hidden="false" outlineLevel="0" max="8" min="8" style="0" width="18.66"/>
    <col collapsed="false" customWidth="true" hidden="false" outlineLevel="0" max="9" min="9" style="0" width="0.99"/>
    <col collapsed="false" customWidth="true" hidden="false" outlineLevel="0" max="10" min="10" style="0" width="18.66"/>
    <col collapsed="false" customWidth="true" hidden="false" outlineLevel="0" max="11" min="11" style="0" width="1.21"/>
  </cols>
  <sheetData>
    <row r="1" s="3" customFormat="true" ht="15.6" hidden="false" customHeight="true" outlineLevel="0" collapsed="false">
      <c r="B1" s="4" t="s">
        <v>4</v>
      </c>
      <c r="D1" s="4" t="n">
        <f aca="false">J1*65-64</f>
        <v>1</v>
      </c>
      <c r="F1" s="5" t="n">
        <f aca="false">D1+47</f>
        <v>48</v>
      </c>
      <c r="H1" s="14"/>
      <c r="J1" s="7" t="n">
        <v>1</v>
      </c>
    </row>
    <row r="2" s="8" customFormat="true" ht="4.2" hidden="false" customHeight="true" outlineLevel="0" collapsed="false"/>
    <row r="3" s="9" customFormat="true" ht="13.2" hidden="false" customHeight="true" outlineLevel="0" collapsed="false">
      <c r="B3" s="10" t="str">
        <f aca="false">KHAIBAO!$B$1</f>
        <v>http://tvnahang.nlv.vn</v>
      </c>
      <c r="D3" s="10" t="str">
        <f aca="false">KHAIBAO!$B$1</f>
        <v>http://tvnahang.nlv.vn</v>
      </c>
      <c r="F3" s="10" t="str">
        <f aca="false">KHAIBAO!$B$1</f>
        <v>http://tvnahang.nlv.vn</v>
      </c>
      <c r="H3" s="10" t="str">
        <f aca="false">KHAIBAO!$B$1</f>
        <v>http://tvnahang.nlv.vn</v>
      </c>
      <c r="J3" s="10" t="str">
        <f aca="false">KHAIBAO!$B$1</f>
        <v>http://tvnahang.nlv.vn</v>
      </c>
    </row>
    <row r="4" s="11" customFormat="true" ht="28.8" hidden="false" customHeight="true" outlineLevel="0" collapsed="false">
      <c r="B4" s="11" t="str">
        <f aca="false">"*"&amp;B5&amp;"*"</f>
        <v>*NL.00066*</v>
      </c>
      <c r="D4" s="11" t="str">
        <f aca="false">"*"&amp;D5&amp;"*"</f>
        <v>*NL.00079*</v>
      </c>
      <c r="F4" s="11" t="str">
        <f aca="false">"*"&amp;F5&amp;"*"</f>
        <v>*NL.00092*</v>
      </c>
      <c r="H4" s="11" t="str">
        <f aca="false">"*"&amp;H5&amp;"*"</f>
        <v>*NL.00105*</v>
      </c>
      <c r="J4" s="11" t="str">
        <f aca="false">"*"&amp;J5&amp;"*"</f>
        <v>*NL.00118*</v>
      </c>
      <c r="L4" s="12"/>
      <c r="M4" s="12"/>
      <c r="N4" s="12"/>
      <c r="O4" s="12"/>
    </row>
    <row r="5" s="13" customFormat="true" ht="20.4" hidden="false" customHeight="true" outlineLevel="0" collapsed="false">
      <c r="B5" s="13" t="str">
        <f aca="false">$B$1&amp;"."&amp;REPT("0",KHAIBAO!$B$2-LEN($D56))&amp;$D56</f>
        <v>NL.00066</v>
      </c>
      <c r="D5" s="13" t="str">
        <f aca="false">$B$1&amp;"."&amp;REPT("0",KHAIBAO!$B$2-LEN($D56+13))&amp;($D56+13)</f>
        <v>NL.00079</v>
      </c>
      <c r="F5" s="13" t="str">
        <f aca="false">$B$1&amp;"."&amp;REPT("0",KHAIBAO!$B$2-LEN($D56+26))&amp;($D56+26)</f>
        <v>NL.00092</v>
      </c>
      <c r="H5" s="13" t="str">
        <f aca="false">$B$1&amp;"."&amp;REPT("0",KHAIBAO!$B$2-LEN($D56+39))&amp;($D56+39)</f>
        <v>NL.00105</v>
      </c>
      <c r="J5" s="13" t="str">
        <f aca="false">$B$1&amp;"."&amp;REPT("0",KHAIBAO!$B$2-LEN($D56+52))&amp;($D56+52)</f>
        <v>NL.00118</v>
      </c>
    </row>
    <row r="6" s="8" customFormat="true" ht="1.2" hidden="false" customHeight="true" outlineLevel="0" collapsed="false"/>
    <row r="7" s="9" customFormat="true" ht="13.5" hidden="false" customHeight="true" outlineLevel="0" collapsed="false">
      <c r="B7" s="10" t="str">
        <f aca="false">KHAIBAO!$B$1</f>
        <v>http://tvnahang.nlv.vn</v>
      </c>
      <c r="D7" s="10" t="str">
        <f aca="false">KHAIBAO!$B$1</f>
        <v>http://tvnahang.nlv.vn</v>
      </c>
      <c r="F7" s="10" t="str">
        <f aca="false">KHAIBAO!$B$1</f>
        <v>http://tvnahang.nlv.vn</v>
      </c>
      <c r="H7" s="10" t="str">
        <f aca="false">KHAIBAO!$B$1</f>
        <v>http://tvnahang.nlv.vn</v>
      </c>
      <c r="J7" s="10" t="str">
        <f aca="false">KHAIBAO!$B$1</f>
        <v>http://tvnahang.nlv.vn</v>
      </c>
    </row>
    <row r="8" s="11" customFormat="true" ht="28.8" hidden="false" customHeight="true" outlineLevel="0" collapsed="false">
      <c r="B8" s="11" t="str">
        <f aca="false">"*"&amp;B9&amp;"*"</f>
        <v>*NL.00067*</v>
      </c>
      <c r="D8" s="11" t="str">
        <f aca="false">"*"&amp;D9&amp;"*"</f>
        <v>*NL.00080*</v>
      </c>
      <c r="F8" s="11" t="str">
        <f aca="false">"*"&amp;F9&amp;"*"</f>
        <v>*NL.00093*</v>
      </c>
      <c r="H8" s="11" t="str">
        <f aca="false">"*"&amp;H9&amp;"*"</f>
        <v>*NL.00106*</v>
      </c>
      <c r="J8" s="11" t="str">
        <f aca="false">"*"&amp;J9&amp;"*"</f>
        <v>*NL.00119*</v>
      </c>
    </row>
    <row r="9" s="13" customFormat="true" ht="20.4" hidden="false" customHeight="true" outlineLevel="0" collapsed="false">
      <c r="B9" s="13" t="str">
        <f aca="false">$B$1&amp;"."&amp;REPT("0",KHAIBAO!$B$2-LEN($D56+1))&amp;$D56+1</f>
        <v>NL.00067</v>
      </c>
      <c r="D9" s="13" t="str">
        <f aca="false">$B$1&amp;"."&amp;REPT("0",KHAIBAO!$B$2-LEN($D56+14))&amp;($D56+14)</f>
        <v>NL.00080</v>
      </c>
      <c r="F9" s="13" t="str">
        <f aca="false">$B$1&amp;"."&amp;REPT("0",KHAIBAO!$B$2-LEN($D56+27))&amp;($D56+27)</f>
        <v>NL.00093</v>
      </c>
      <c r="H9" s="13" t="str">
        <f aca="false">$B$1&amp;"."&amp;REPT("0",KHAIBAO!$B$2-LEN($D56+40))&amp;($D56+40)</f>
        <v>NL.00106</v>
      </c>
      <c r="J9" s="13" t="str">
        <f aca="false">$B$1&amp;"."&amp;REPT("0",KHAIBAO!$B$2-LEN($D56+53))&amp;($D56+53)</f>
        <v>NL.00119</v>
      </c>
    </row>
    <row r="10" s="8" customFormat="true" ht="1.2" hidden="false" customHeight="true" outlineLevel="0" collapsed="false"/>
    <row r="11" s="9" customFormat="true" ht="13.5" hidden="false" customHeight="true" outlineLevel="0" collapsed="false">
      <c r="B11" s="10" t="str">
        <f aca="false">KHAIBAO!$B$1</f>
        <v>http://tvnahang.nlv.vn</v>
      </c>
      <c r="D11" s="10" t="str">
        <f aca="false">KHAIBAO!$B$1</f>
        <v>http://tvnahang.nlv.vn</v>
      </c>
      <c r="F11" s="10" t="str">
        <f aca="false">KHAIBAO!$B$1</f>
        <v>http://tvnahang.nlv.vn</v>
      </c>
      <c r="H11" s="10" t="str">
        <f aca="false">KHAIBAO!$B$1</f>
        <v>http://tvnahang.nlv.vn</v>
      </c>
      <c r="J11" s="10" t="str">
        <f aca="false">KHAIBAO!$B$1</f>
        <v>http://tvnahang.nlv.vn</v>
      </c>
    </row>
    <row r="12" s="11" customFormat="true" ht="28.8" hidden="false" customHeight="true" outlineLevel="0" collapsed="false">
      <c r="B12" s="11" t="str">
        <f aca="false">"*"&amp;B13&amp;"*"</f>
        <v>*NL.00068*</v>
      </c>
      <c r="D12" s="11" t="str">
        <f aca="false">"*"&amp;D13&amp;"*"</f>
        <v>*NL.00081*</v>
      </c>
      <c r="F12" s="11" t="str">
        <f aca="false">"*"&amp;F13&amp;"*"</f>
        <v>*NL.00094*</v>
      </c>
      <c r="H12" s="11" t="str">
        <f aca="false">"*"&amp;H13&amp;"*"</f>
        <v>*NL.00107*</v>
      </c>
      <c r="J12" s="11" t="str">
        <f aca="false">"*"&amp;J13&amp;"*"</f>
        <v>*NL.00120*</v>
      </c>
    </row>
    <row r="13" s="13" customFormat="true" ht="20.4" hidden="false" customHeight="true" outlineLevel="0" collapsed="false">
      <c r="B13" s="13" t="str">
        <f aca="false">$B$1&amp;"."&amp;REPT("0",KHAIBAO!$B$2-LEN($D56+2))&amp;$D56+2</f>
        <v>NL.00068</v>
      </c>
      <c r="D13" s="13" t="str">
        <f aca="false">$B$1&amp;"."&amp;REPT("0",KHAIBAO!$B$2-LEN($D56+15))&amp;($D56+15)</f>
        <v>NL.00081</v>
      </c>
      <c r="F13" s="13" t="str">
        <f aca="false">$B$1&amp;"."&amp;REPT("0",KHAIBAO!$B$2-LEN($D56+28))&amp;($D56+28)</f>
        <v>NL.00094</v>
      </c>
      <c r="H13" s="13" t="str">
        <f aca="false">$B$1&amp;"."&amp;REPT("0",KHAIBAO!$B$2-LEN($D56+41))&amp;($D56+41)</f>
        <v>NL.00107</v>
      </c>
      <c r="J13" s="13" t="str">
        <f aca="false">$B$1&amp;"."&amp;REPT("0",KHAIBAO!$B$2-LEN($D56+54))&amp;($D56+54)</f>
        <v>NL.00120</v>
      </c>
    </row>
    <row r="14" s="8" customFormat="true" ht="1.2" hidden="false" customHeight="true" outlineLevel="0" collapsed="false"/>
    <row r="15" s="9" customFormat="true" ht="12.45" hidden="false" customHeight="true" outlineLevel="0" collapsed="false">
      <c r="B15" s="10" t="str">
        <f aca="false">KHAIBAO!$B$1</f>
        <v>http://tvnahang.nlv.vn</v>
      </c>
      <c r="D15" s="10" t="str">
        <f aca="false">KHAIBAO!$B$1</f>
        <v>http://tvnahang.nlv.vn</v>
      </c>
      <c r="F15" s="10" t="str">
        <f aca="false">KHAIBAO!$B$1</f>
        <v>http://tvnahang.nlv.vn</v>
      </c>
      <c r="H15" s="10" t="str">
        <f aca="false">KHAIBAO!$B$1</f>
        <v>http://tvnahang.nlv.vn</v>
      </c>
      <c r="J15" s="10" t="str">
        <f aca="false">KHAIBAO!$B$1</f>
        <v>http://tvnahang.nlv.vn</v>
      </c>
    </row>
    <row r="16" s="11" customFormat="true" ht="28.8" hidden="false" customHeight="true" outlineLevel="0" collapsed="false">
      <c r="B16" s="11" t="str">
        <f aca="false">"*"&amp;B17&amp;"*"</f>
        <v>*NL.00069*</v>
      </c>
      <c r="D16" s="11" t="str">
        <f aca="false">"*"&amp;D17&amp;"*"</f>
        <v>*NL.00082*</v>
      </c>
      <c r="F16" s="11" t="str">
        <f aca="false">"*"&amp;F17&amp;"*"</f>
        <v>*NL.00095*</v>
      </c>
      <c r="H16" s="11" t="str">
        <f aca="false">"*"&amp;H17&amp;"*"</f>
        <v>*NL.00108*</v>
      </c>
      <c r="J16" s="11" t="str">
        <f aca="false">"*"&amp;J17&amp;"*"</f>
        <v>*NL.00121*</v>
      </c>
    </row>
    <row r="17" s="13" customFormat="true" ht="20.4" hidden="false" customHeight="true" outlineLevel="0" collapsed="false">
      <c r="B17" s="13" t="str">
        <f aca="false">$B$1&amp;"."&amp;REPT("0",KHAIBAO!$B$2-LEN($D56+3))&amp;$D56+3</f>
        <v>NL.00069</v>
      </c>
      <c r="D17" s="13" t="str">
        <f aca="false">$B$1&amp;"."&amp;REPT("0",KHAIBAO!$B$2-LEN($D56+16))&amp;($D56+16)</f>
        <v>NL.00082</v>
      </c>
      <c r="F17" s="13" t="str">
        <f aca="false">$B$1&amp;"."&amp;REPT("0",KHAIBAO!$B$2-LEN($D56+29))&amp;($D56+29)</f>
        <v>NL.00095</v>
      </c>
      <c r="H17" s="13" t="str">
        <f aca="false">$B$1&amp;"."&amp;REPT("0",KHAIBAO!$B$2-LEN($D56+42))&amp;($D56+42)</f>
        <v>NL.00108</v>
      </c>
      <c r="J17" s="13" t="str">
        <f aca="false">$B$1&amp;"."&amp;REPT("0",KHAIBAO!$B$2-LEN($D56+55))&amp;($D56+55)</f>
        <v>NL.00121</v>
      </c>
    </row>
    <row r="18" s="8" customFormat="true" ht="1.2" hidden="false" customHeight="true" outlineLevel="0" collapsed="false"/>
    <row r="19" s="9" customFormat="true" ht="13.5" hidden="false" customHeight="true" outlineLevel="0" collapsed="false">
      <c r="B19" s="10" t="str">
        <f aca="false">KHAIBAO!$B$1</f>
        <v>http://tvnahang.nlv.vn</v>
      </c>
      <c r="D19" s="10" t="str">
        <f aca="false">KHAIBAO!$B$1</f>
        <v>http://tvnahang.nlv.vn</v>
      </c>
      <c r="F19" s="10" t="str">
        <f aca="false">KHAIBAO!$B$1</f>
        <v>http://tvnahang.nlv.vn</v>
      </c>
      <c r="H19" s="10" t="str">
        <f aca="false">KHAIBAO!$B$1</f>
        <v>http://tvnahang.nlv.vn</v>
      </c>
      <c r="J19" s="10" t="str">
        <f aca="false">KHAIBAO!$B$1</f>
        <v>http://tvnahang.nlv.vn</v>
      </c>
    </row>
    <row r="20" s="11" customFormat="true" ht="28.8" hidden="false" customHeight="true" outlineLevel="0" collapsed="false">
      <c r="B20" s="11" t="str">
        <f aca="false">"*"&amp;B21&amp;"*"</f>
        <v>*NL.00070*</v>
      </c>
      <c r="D20" s="11" t="str">
        <f aca="false">"*"&amp;D21&amp;"*"</f>
        <v>*NL.00083*</v>
      </c>
      <c r="F20" s="11" t="str">
        <f aca="false">"*"&amp;F21&amp;"*"</f>
        <v>*NL.00096*</v>
      </c>
      <c r="H20" s="11" t="str">
        <f aca="false">"*"&amp;H21&amp;"*"</f>
        <v>*NL.00109*</v>
      </c>
      <c r="J20" s="11" t="str">
        <f aca="false">"*"&amp;J21&amp;"*"</f>
        <v>*NL.00122*</v>
      </c>
    </row>
    <row r="21" s="13" customFormat="true" ht="20.4" hidden="false" customHeight="true" outlineLevel="0" collapsed="false">
      <c r="B21" s="13" t="str">
        <f aca="false">$B$1&amp;"."&amp;REPT("0",KHAIBAO!$B$2-LEN($D56+4))&amp;$D56+4</f>
        <v>NL.00070</v>
      </c>
      <c r="D21" s="13" t="str">
        <f aca="false">$B$1&amp;"."&amp;REPT("0",KHAIBAO!$B$2-LEN($D56+17))&amp;($D56+17)</f>
        <v>NL.00083</v>
      </c>
      <c r="F21" s="13" t="str">
        <f aca="false">$B$1&amp;"."&amp;REPT("0",KHAIBAO!$B$2-LEN($D56+30))&amp;($D56+30)</f>
        <v>NL.00096</v>
      </c>
      <c r="H21" s="13" t="str">
        <f aca="false">$B$1&amp;"."&amp;REPT("0",KHAIBAO!$B$2-LEN($D56+43))&amp;($D56+43)</f>
        <v>NL.00109</v>
      </c>
      <c r="J21" s="13" t="str">
        <f aca="false">$B$1&amp;"."&amp;REPT("0",KHAIBAO!$B$2-LEN($D56+56))&amp;($D56+56)</f>
        <v>NL.00122</v>
      </c>
    </row>
    <row r="22" s="8" customFormat="true" ht="1.2" hidden="false" customHeight="true" outlineLevel="0" collapsed="false"/>
    <row r="23" s="9" customFormat="true" ht="13.5" hidden="false" customHeight="true" outlineLevel="0" collapsed="false">
      <c r="B23" s="10" t="str">
        <f aca="false">KHAIBAO!$B$1</f>
        <v>http://tvnahang.nlv.vn</v>
      </c>
      <c r="D23" s="10" t="str">
        <f aca="false">KHAIBAO!$B$1</f>
        <v>http://tvnahang.nlv.vn</v>
      </c>
      <c r="F23" s="10" t="str">
        <f aca="false">KHAIBAO!$B$1</f>
        <v>http://tvnahang.nlv.vn</v>
      </c>
      <c r="H23" s="10" t="str">
        <f aca="false">KHAIBAO!$B$1</f>
        <v>http://tvnahang.nlv.vn</v>
      </c>
      <c r="J23" s="10" t="str">
        <f aca="false">KHAIBAO!$B$1</f>
        <v>http://tvnahang.nlv.vn</v>
      </c>
    </row>
    <row r="24" s="11" customFormat="true" ht="28.8" hidden="false" customHeight="true" outlineLevel="0" collapsed="false">
      <c r="B24" s="11" t="str">
        <f aca="false">"*"&amp;B25&amp;"*"</f>
        <v>*NL.00071*</v>
      </c>
      <c r="D24" s="11" t="str">
        <f aca="false">"*"&amp;D25&amp;"*"</f>
        <v>*NL.00084*</v>
      </c>
      <c r="F24" s="11" t="str">
        <f aca="false">"*"&amp;F25&amp;"*"</f>
        <v>*NL.00097*</v>
      </c>
      <c r="H24" s="11" t="str">
        <f aca="false">"*"&amp;H25&amp;"*"</f>
        <v>*NL.00110*</v>
      </c>
      <c r="J24" s="11" t="str">
        <f aca="false">"*"&amp;J25&amp;"*"</f>
        <v>*NL.00123*</v>
      </c>
    </row>
    <row r="25" s="13" customFormat="true" ht="20.4" hidden="false" customHeight="true" outlineLevel="0" collapsed="false">
      <c r="B25" s="13" t="str">
        <f aca="false">$B$1&amp;"."&amp;REPT("0",KHAIBAO!$B$2-LEN($D56+5))&amp;$D56+5</f>
        <v>NL.00071</v>
      </c>
      <c r="D25" s="13" t="str">
        <f aca="false">$B$1&amp;"."&amp;REPT("0",KHAIBAO!$B$2-LEN($D56+18))&amp;($D56+18)</f>
        <v>NL.00084</v>
      </c>
      <c r="F25" s="13" t="str">
        <f aca="false">$B$1&amp;"."&amp;REPT("0",KHAIBAO!$B$2-LEN($D56+31))&amp;($D56+31)</f>
        <v>NL.00097</v>
      </c>
      <c r="H25" s="13" t="str">
        <f aca="false">$B$1&amp;"."&amp;REPT("0",KHAIBAO!$B$2-LEN($D56+44))&amp;($D56+44)</f>
        <v>NL.00110</v>
      </c>
      <c r="J25" s="13" t="str">
        <f aca="false">$B$1&amp;"."&amp;REPT("0",KHAIBAO!$B$2-LEN($D56+57))&amp;($D56+57)</f>
        <v>NL.00123</v>
      </c>
    </row>
    <row r="26" s="8" customFormat="true" ht="1.2" hidden="false" customHeight="true" outlineLevel="0" collapsed="false"/>
    <row r="27" s="9" customFormat="true" ht="13.5" hidden="false" customHeight="true" outlineLevel="0" collapsed="false">
      <c r="B27" s="10" t="str">
        <f aca="false">KHAIBAO!$B$1</f>
        <v>http://tvnahang.nlv.vn</v>
      </c>
      <c r="D27" s="10" t="str">
        <f aca="false">KHAIBAO!$B$1</f>
        <v>http://tvnahang.nlv.vn</v>
      </c>
      <c r="F27" s="10" t="str">
        <f aca="false">KHAIBAO!$B$1</f>
        <v>http://tvnahang.nlv.vn</v>
      </c>
      <c r="H27" s="10" t="str">
        <f aca="false">KHAIBAO!$B$1</f>
        <v>http://tvnahang.nlv.vn</v>
      </c>
      <c r="J27" s="10" t="str">
        <f aca="false">KHAIBAO!$B$1</f>
        <v>http://tvnahang.nlv.vn</v>
      </c>
    </row>
    <row r="28" s="11" customFormat="true" ht="28.8" hidden="false" customHeight="true" outlineLevel="0" collapsed="false">
      <c r="B28" s="11" t="str">
        <f aca="false">"*"&amp;B29&amp;"*"</f>
        <v>*NL.00072*</v>
      </c>
      <c r="D28" s="11" t="str">
        <f aca="false">"*"&amp;D29&amp;"*"</f>
        <v>*NL.00085*</v>
      </c>
      <c r="F28" s="11" t="str">
        <f aca="false">"*"&amp;F29&amp;"*"</f>
        <v>*NL.00098*</v>
      </c>
      <c r="H28" s="11" t="str">
        <f aca="false">"*"&amp;H29&amp;"*"</f>
        <v>*NL.00111*</v>
      </c>
      <c r="J28" s="11" t="str">
        <f aca="false">"*"&amp;J29&amp;"*"</f>
        <v>*NL.00124*</v>
      </c>
    </row>
    <row r="29" s="13" customFormat="true" ht="20.4" hidden="false" customHeight="true" outlineLevel="0" collapsed="false">
      <c r="B29" s="13" t="str">
        <f aca="false">$B$1&amp;"."&amp;REPT("0",KHAIBAO!$B$2-LEN($D56+6))&amp;$D56+6</f>
        <v>NL.00072</v>
      </c>
      <c r="D29" s="13" t="str">
        <f aca="false">$B$1&amp;"."&amp;REPT("0",KHAIBAO!$B$2-LEN($D56+19))&amp;($D56+19)</f>
        <v>NL.00085</v>
      </c>
      <c r="F29" s="13" t="str">
        <f aca="false">$B$1&amp;"."&amp;REPT("0",KHAIBAO!$B$2-LEN($D56+32))&amp;($D56+32)</f>
        <v>NL.00098</v>
      </c>
      <c r="H29" s="13" t="str">
        <f aca="false">$B$1&amp;"."&amp;REPT("0",KHAIBAO!$B$2-LEN($D56+45))&amp;($D56+45)</f>
        <v>NL.00111</v>
      </c>
      <c r="J29" s="13" t="str">
        <f aca="false">$B$1&amp;"."&amp;REPT("0",KHAIBAO!$B$2-LEN($D56+58))&amp;($D56+58)</f>
        <v>NL.00124</v>
      </c>
    </row>
    <row r="30" s="8" customFormat="true" ht="1.2" hidden="false" customHeight="true" outlineLevel="0" collapsed="false"/>
    <row r="31" s="9" customFormat="true" ht="13.5" hidden="false" customHeight="true" outlineLevel="0" collapsed="false">
      <c r="B31" s="10" t="str">
        <f aca="false">KHAIBAO!$B$1</f>
        <v>http://tvnahang.nlv.vn</v>
      </c>
      <c r="D31" s="10" t="str">
        <f aca="false">KHAIBAO!$B$1</f>
        <v>http://tvnahang.nlv.vn</v>
      </c>
      <c r="F31" s="10" t="str">
        <f aca="false">KHAIBAO!$B$1</f>
        <v>http://tvnahang.nlv.vn</v>
      </c>
      <c r="H31" s="10" t="str">
        <f aca="false">KHAIBAO!$B$1</f>
        <v>http://tvnahang.nlv.vn</v>
      </c>
      <c r="J31" s="10" t="str">
        <f aca="false">KHAIBAO!$B$1</f>
        <v>http://tvnahang.nlv.vn</v>
      </c>
    </row>
    <row r="32" s="11" customFormat="true" ht="28.8" hidden="false" customHeight="true" outlineLevel="0" collapsed="false">
      <c r="B32" s="11" t="str">
        <f aca="false">"*"&amp;B33&amp;"*"</f>
        <v>*NL.00073*</v>
      </c>
      <c r="D32" s="11" t="str">
        <f aca="false">"*"&amp;D33&amp;"*"</f>
        <v>*NL.00086*</v>
      </c>
      <c r="F32" s="11" t="str">
        <f aca="false">"*"&amp;F33&amp;"*"</f>
        <v>*NL.00099*</v>
      </c>
      <c r="H32" s="11" t="str">
        <f aca="false">"*"&amp;H33&amp;"*"</f>
        <v>*NL.00112*</v>
      </c>
      <c r="J32" s="11" t="str">
        <f aca="false">"*"&amp;J33&amp;"*"</f>
        <v>*NL.00125*</v>
      </c>
    </row>
    <row r="33" s="13" customFormat="true" ht="20.4" hidden="false" customHeight="true" outlineLevel="0" collapsed="false">
      <c r="B33" s="13" t="str">
        <f aca="false">$B$1&amp;"."&amp;REPT("0",KHAIBAO!$B$2-LEN($D56+7))&amp;$D56+7</f>
        <v>NL.00073</v>
      </c>
      <c r="D33" s="13" t="str">
        <f aca="false">$B$1&amp;"."&amp;REPT("0",KHAIBAO!$B$2-LEN($D56+20))&amp;($D56+20)</f>
        <v>NL.00086</v>
      </c>
      <c r="F33" s="13" t="str">
        <f aca="false">$B$1&amp;"."&amp;REPT("0",KHAIBAO!$B$2-LEN($D56+33))&amp;($D56+33)</f>
        <v>NL.00099</v>
      </c>
      <c r="H33" s="13" t="str">
        <f aca="false">$B$1&amp;"."&amp;REPT("0",KHAIBAO!$B$2-LEN($D56+46))&amp;($D56+46)</f>
        <v>NL.00112</v>
      </c>
      <c r="J33" s="13" t="str">
        <f aca="false">$B$1&amp;"."&amp;REPT("0",KHAIBAO!$B$2-LEN($D56+59))&amp;($D56+59)</f>
        <v>NL.00125</v>
      </c>
    </row>
    <row r="34" s="8" customFormat="true" ht="1.2" hidden="false" customHeight="true" outlineLevel="0" collapsed="false"/>
    <row r="35" s="9" customFormat="true" ht="13.5" hidden="false" customHeight="true" outlineLevel="0" collapsed="false">
      <c r="B35" s="10" t="str">
        <f aca="false">KHAIBAO!$B$1</f>
        <v>http://tvnahang.nlv.vn</v>
      </c>
      <c r="D35" s="10" t="str">
        <f aca="false">KHAIBAO!$B$1</f>
        <v>http://tvnahang.nlv.vn</v>
      </c>
      <c r="F35" s="10" t="str">
        <f aca="false">KHAIBAO!$B$1</f>
        <v>http://tvnahang.nlv.vn</v>
      </c>
      <c r="H35" s="10" t="str">
        <f aca="false">KHAIBAO!$B$1</f>
        <v>http://tvnahang.nlv.vn</v>
      </c>
      <c r="J35" s="10" t="str">
        <f aca="false">KHAIBAO!$B$1</f>
        <v>http://tvnahang.nlv.vn</v>
      </c>
    </row>
    <row r="36" s="11" customFormat="true" ht="28.8" hidden="false" customHeight="true" outlineLevel="0" collapsed="false">
      <c r="B36" s="11" t="str">
        <f aca="false">"*"&amp;B37&amp;"*"</f>
        <v>*NL.00074*</v>
      </c>
      <c r="D36" s="11" t="str">
        <f aca="false">"*"&amp;D37&amp;"*"</f>
        <v>*NL.00087*</v>
      </c>
      <c r="F36" s="11" t="str">
        <f aca="false">"*"&amp;F37&amp;"*"</f>
        <v>*NL.00100*</v>
      </c>
      <c r="H36" s="11" t="str">
        <f aca="false">"*"&amp;H37&amp;"*"</f>
        <v>*NL.00113*</v>
      </c>
      <c r="J36" s="11" t="str">
        <f aca="false">"*"&amp;J37&amp;"*"</f>
        <v>*NL.00126*</v>
      </c>
    </row>
    <row r="37" s="13" customFormat="true" ht="20.4" hidden="false" customHeight="true" outlineLevel="0" collapsed="false">
      <c r="B37" s="13" t="str">
        <f aca="false">$B$1&amp;"."&amp;REPT("0",KHAIBAO!$B$2-LEN($D56+8))&amp;$D56+8</f>
        <v>NL.00074</v>
      </c>
      <c r="D37" s="13" t="str">
        <f aca="false">$B$1&amp;"."&amp;REPT("0",KHAIBAO!$B$2-LEN($D56+21))&amp;($D56+21)</f>
        <v>NL.00087</v>
      </c>
      <c r="F37" s="13" t="str">
        <f aca="false">$B$1&amp;"."&amp;REPT("0",KHAIBAO!$B$2-LEN($D56+34))&amp;($D56+34)</f>
        <v>NL.00100</v>
      </c>
      <c r="H37" s="13" t="str">
        <f aca="false">$B$1&amp;"."&amp;REPT("0",KHAIBAO!$B$2-LEN($D56+47))&amp;($D56+47)</f>
        <v>NL.00113</v>
      </c>
      <c r="J37" s="13" t="str">
        <f aca="false">$B$1&amp;"."&amp;REPT("0",KHAIBAO!$B$2-LEN($D56+60))&amp;($D56+60)</f>
        <v>NL.00126</v>
      </c>
    </row>
    <row r="38" s="8" customFormat="true" ht="1.2" hidden="false" customHeight="true" outlineLevel="0" collapsed="false"/>
    <row r="39" s="9" customFormat="true" ht="13.5" hidden="false" customHeight="true" outlineLevel="0" collapsed="false">
      <c r="B39" s="10" t="str">
        <f aca="false">KHAIBAO!$B$1</f>
        <v>http://tvnahang.nlv.vn</v>
      </c>
      <c r="D39" s="10" t="str">
        <f aca="false">KHAIBAO!$B$1</f>
        <v>http://tvnahang.nlv.vn</v>
      </c>
      <c r="F39" s="10" t="str">
        <f aca="false">KHAIBAO!$B$1</f>
        <v>http://tvnahang.nlv.vn</v>
      </c>
      <c r="H39" s="10" t="str">
        <f aca="false">KHAIBAO!$B$1</f>
        <v>http://tvnahang.nlv.vn</v>
      </c>
      <c r="J39" s="10" t="str">
        <f aca="false">KHAIBAO!$B$1</f>
        <v>http://tvnahang.nlv.vn</v>
      </c>
    </row>
    <row r="40" s="11" customFormat="true" ht="28.8" hidden="false" customHeight="true" outlineLevel="0" collapsed="false">
      <c r="B40" s="11" t="str">
        <f aca="false">"*"&amp;B41&amp;"*"</f>
        <v>*NL.00075*</v>
      </c>
      <c r="D40" s="11" t="str">
        <f aca="false">"*"&amp;D41&amp;"*"</f>
        <v>*NL.00088*</v>
      </c>
      <c r="F40" s="11" t="str">
        <f aca="false">"*"&amp;F41&amp;"*"</f>
        <v>*NL.00101*</v>
      </c>
      <c r="H40" s="11" t="str">
        <f aca="false">"*"&amp;H41&amp;"*"</f>
        <v>*NL.00114*</v>
      </c>
      <c r="J40" s="11" t="str">
        <f aca="false">"*"&amp;J41&amp;"*"</f>
        <v>*NL.00127*</v>
      </c>
    </row>
    <row r="41" s="13" customFormat="true" ht="20.4" hidden="false" customHeight="true" outlineLevel="0" collapsed="false">
      <c r="B41" s="13" t="str">
        <f aca="false">$B$1&amp;"."&amp;REPT("0",KHAIBAO!$B$2-LEN($D56+9))&amp;$D56+9</f>
        <v>NL.00075</v>
      </c>
      <c r="D41" s="13" t="str">
        <f aca="false">$B$1&amp;"."&amp;REPT("0",KHAIBAO!$B$2-LEN($D56+22))&amp;($D56+22)</f>
        <v>NL.00088</v>
      </c>
      <c r="F41" s="13" t="str">
        <f aca="false">$B$1&amp;"."&amp;REPT("0",KHAIBAO!$B$2-LEN($D56+35))&amp;($D56+35)</f>
        <v>NL.00101</v>
      </c>
      <c r="H41" s="13" t="str">
        <f aca="false">$B$1&amp;"."&amp;REPT("0",KHAIBAO!$B$2-LEN($D56+48))&amp;($D56+48)</f>
        <v>NL.00114</v>
      </c>
      <c r="J41" s="13" t="str">
        <f aca="false">$B$1&amp;"."&amp;REPT("0",KHAIBAO!$B$2-LEN($D56+61))&amp;($D56+61)</f>
        <v>NL.00127</v>
      </c>
    </row>
    <row r="42" s="8" customFormat="true" ht="1.2" hidden="false" customHeight="true" outlineLevel="0" collapsed="false"/>
    <row r="43" s="9" customFormat="true" ht="13.5" hidden="false" customHeight="true" outlineLevel="0" collapsed="false">
      <c r="B43" s="10" t="str">
        <f aca="false">KHAIBAO!$B$1</f>
        <v>http://tvnahang.nlv.vn</v>
      </c>
      <c r="D43" s="10" t="str">
        <f aca="false">KHAIBAO!$B$1</f>
        <v>http://tvnahang.nlv.vn</v>
      </c>
      <c r="F43" s="10" t="str">
        <f aca="false">KHAIBAO!$B$1</f>
        <v>http://tvnahang.nlv.vn</v>
      </c>
      <c r="H43" s="10" t="str">
        <f aca="false">KHAIBAO!$B$1</f>
        <v>http://tvnahang.nlv.vn</v>
      </c>
      <c r="J43" s="10" t="str">
        <f aca="false">KHAIBAO!$B$1</f>
        <v>http://tvnahang.nlv.vn</v>
      </c>
    </row>
    <row r="44" s="11" customFormat="true" ht="28.8" hidden="false" customHeight="true" outlineLevel="0" collapsed="false">
      <c r="B44" s="11" t="str">
        <f aca="false">"*"&amp;B45&amp;"*"</f>
        <v>*NL.00076*</v>
      </c>
      <c r="D44" s="11" t="str">
        <f aca="false">"*"&amp;D45&amp;"*"</f>
        <v>*NL.00089*</v>
      </c>
      <c r="F44" s="11" t="str">
        <f aca="false">"*"&amp;F45&amp;"*"</f>
        <v>*NL.00102*</v>
      </c>
      <c r="H44" s="11" t="str">
        <f aca="false">"*"&amp;H45&amp;"*"</f>
        <v>*NL.00115*</v>
      </c>
      <c r="J44" s="11" t="str">
        <f aca="false">"*"&amp;J45&amp;"*"</f>
        <v>*NL.00128*</v>
      </c>
    </row>
    <row r="45" s="13" customFormat="true" ht="20.4" hidden="false" customHeight="true" outlineLevel="0" collapsed="false">
      <c r="B45" s="13" t="str">
        <f aca="false">$B$1&amp;"."&amp;REPT("0",KHAIBAO!$B$2-LEN($D56+10))&amp;$D56+10</f>
        <v>NL.00076</v>
      </c>
      <c r="D45" s="13" t="str">
        <f aca="false">$B$1&amp;"."&amp;REPT("0",KHAIBAO!$B$2-LEN($D56+24))&amp;($D56+23)</f>
        <v>NL.00089</v>
      </c>
      <c r="F45" s="13" t="str">
        <f aca="false">$B$1&amp;"."&amp;REPT("0",KHAIBAO!$B$2-LEN($D56+36))&amp;($D56+36)</f>
        <v>NL.00102</v>
      </c>
      <c r="H45" s="13" t="str">
        <f aca="false">$B$1&amp;"."&amp;REPT("0",KHAIBAO!$B$2-LEN($D56+49))&amp;($D56+49)</f>
        <v>NL.00115</v>
      </c>
      <c r="J45" s="13" t="str">
        <f aca="false">$B$1&amp;"."&amp;REPT("0",KHAIBAO!$B$2-LEN($D56+62))&amp;($D56+62)</f>
        <v>NL.00128</v>
      </c>
    </row>
    <row r="46" s="8" customFormat="true" ht="1.2" hidden="false" customHeight="true" outlineLevel="0" collapsed="false"/>
    <row r="47" s="9" customFormat="true" ht="13.5" hidden="false" customHeight="true" outlineLevel="0" collapsed="false">
      <c r="B47" s="10" t="str">
        <f aca="false">KHAIBAO!$B$1</f>
        <v>http://tvnahang.nlv.vn</v>
      </c>
      <c r="D47" s="10" t="str">
        <f aca="false">KHAIBAO!$B$1</f>
        <v>http://tvnahang.nlv.vn</v>
      </c>
      <c r="F47" s="10" t="str">
        <f aca="false">KHAIBAO!$B$1</f>
        <v>http://tvnahang.nlv.vn</v>
      </c>
      <c r="H47" s="10" t="str">
        <f aca="false">KHAIBAO!$B$1</f>
        <v>http://tvnahang.nlv.vn</v>
      </c>
      <c r="J47" s="10" t="str">
        <f aca="false">KHAIBAO!$B$1</f>
        <v>http://tvnahang.nlv.vn</v>
      </c>
    </row>
    <row r="48" s="11" customFormat="true" ht="28.8" hidden="false" customHeight="true" outlineLevel="0" collapsed="false">
      <c r="B48" s="11" t="str">
        <f aca="false">"*"&amp;B49&amp;"*"</f>
        <v>*NL.00077*</v>
      </c>
      <c r="D48" s="11" t="str">
        <f aca="false">"*"&amp;D49&amp;"*"</f>
        <v>*NL.00090*</v>
      </c>
      <c r="F48" s="11" t="str">
        <f aca="false">"*"&amp;F49&amp;"*"</f>
        <v>*NL.00103*</v>
      </c>
      <c r="H48" s="11" t="str">
        <f aca="false">"*"&amp;H49&amp;"*"</f>
        <v>*NL.00116*</v>
      </c>
      <c r="J48" s="11" t="str">
        <f aca="false">"*"&amp;J49&amp;"*"</f>
        <v>*NL.00129*</v>
      </c>
    </row>
    <row r="49" s="13" customFormat="true" ht="20.4" hidden="false" customHeight="true" outlineLevel="0" collapsed="false">
      <c r="B49" s="13" t="str">
        <f aca="false">$B$1&amp;"."&amp;REPT("0",KHAIBAO!$B$2-LEN($D56+11))&amp;$D56+11</f>
        <v>NL.00077</v>
      </c>
      <c r="D49" s="13" t="str">
        <f aca="false">$B$1&amp;"."&amp;REPT("0",KHAIBAO!$B$2-LEN($D56+24))&amp;($D56+24)</f>
        <v>NL.00090</v>
      </c>
      <c r="F49" s="13" t="str">
        <f aca="false">$B$1&amp;"."&amp;REPT("0",KHAIBAO!$B$2-LEN($D56+37))&amp;($D56+37)</f>
        <v>NL.00103</v>
      </c>
      <c r="H49" s="13" t="str">
        <f aca="false">$B$1&amp;"."&amp;REPT("0",KHAIBAO!$B$2-LEN($D56+50))&amp;($D56+50)</f>
        <v>NL.00116</v>
      </c>
      <c r="J49" s="13" t="str">
        <f aca="false">$B$1&amp;"."&amp;REPT("0",KHAIBAO!$B$2-LEN($D56+63))&amp;($D56+63)</f>
        <v>NL.00129</v>
      </c>
    </row>
    <row r="50" s="8" customFormat="true" ht="1.2" hidden="false" customHeight="true" outlineLevel="0" collapsed="false"/>
    <row r="51" s="9" customFormat="true" ht="13.5" hidden="false" customHeight="true" outlineLevel="0" collapsed="false">
      <c r="B51" s="10" t="str">
        <f aca="false">KHAIBAO!$B$1</f>
        <v>http://tvnahang.nlv.vn</v>
      </c>
      <c r="D51" s="10" t="str">
        <f aca="false">KHAIBAO!$B$1</f>
        <v>http://tvnahang.nlv.vn</v>
      </c>
      <c r="F51" s="10" t="str">
        <f aca="false">KHAIBAO!$B$1</f>
        <v>http://tvnahang.nlv.vn</v>
      </c>
      <c r="H51" s="10" t="str">
        <f aca="false">KHAIBAO!$B$1</f>
        <v>http://tvnahang.nlv.vn</v>
      </c>
      <c r="J51" s="10" t="str">
        <f aca="false">KHAIBAO!$B$1</f>
        <v>http://tvnahang.nlv.vn</v>
      </c>
    </row>
    <row r="52" s="11" customFormat="true" ht="28.8" hidden="false" customHeight="true" outlineLevel="0" collapsed="false">
      <c r="B52" s="11" t="str">
        <f aca="false">"*"&amp;B53&amp;"*"</f>
        <v>*NL.00078*</v>
      </c>
      <c r="D52" s="11" t="str">
        <f aca="false">"*"&amp;D53&amp;"*"</f>
        <v>*NL.00091*</v>
      </c>
      <c r="F52" s="11" t="str">
        <f aca="false">"*"&amp;F53&amp;"*"</f>
        <v>*NL.00104*</v>
      </c>
      <c r="H52" s="11" t="str">
        <f aca="false">"*"&amp;H53&amp;"*"</f>
        <v>*NL.00117*</v>
      </c>
      <c r="J52" s="11" t="str">
        <f aca="false">"*"&amp;J53&amp;"*"</f>
        <v>*NL.00130*</v>
      </c>
    </row>
    <row r="53" s="13" customFormat="true" ht="20.4" hidden="false" customHeight="true" outlineLevel="0" collapsed="false">
      <c r="B53" s="13" t="str">
        <f aca="false">$B$1&amp;"."&amp;REPT("0",KHAIBAO!$B$2-LEN($D56+12))&amp;$D56+12</f>
        <v>NL.00078</v>
      </c>
      <c r="D53" s="13" t="str">
        <f aca="false">$B$1&amp;"."&amp;REPT("0",KHAIBAO!$B$2-LEN($D56+25))&amp;($D56+25)</f>
        <v>NL.00091</v>
      </c>
      <c r="F53" s="13" t="str">
        <f aca="false">$B$1&amp;"."&amp;REPT("0",KHAIBAO!$B$2-LEN($D56+38))&amp;($D56+38)</f>
        <v>NL.00104</v>
      </c>
      <c r="H53" s="13" t="str">
        <f aca="false">$B$1&amp;"."&amp;REPT("0",KHAIBAO!$B$2-LEN($D56+51))&amp;($D56+51)</f>
        <v>NL.00117</v>
      </c>
      <c r="J53" s="13" t="str">
        <f aca="false">$B$1&amp;"."&amp;REPT("0",KHAIBAO!$B$2-LEN($D56+64))&amp;($D56+64)</f>
        <v>NL.00130</v>
      </c>
    </row>
    <row r="54" s="8" customFormat="true" ht="5.55" hidden="false" customHeight="true" outlineLevel="0" collapsed="false"/>
    <row r="56" s="3" customFormat="true" ht="15.6" hidden="false" customHeight="true" outlineLevel="0" collapsed="false">
      <c r="B56" s="4" t="s">
        <v>4</v>
      </c>
      <c r="D56" s="4" t="n">
        <f aca="false">J56*65-64</f>
        <v>66</v>
      </c>
      <c r="F56" s="5" t="n">
        <f aca="false">D56+47</f>
        <v>113</v>
      </c>
      <c r="H56" s="14"/>
      <c r="J56" s="7" t="n">
        <f aca="false">J1+1</f>
        <v>2</v>
      </c>
    </row>
    <row r="57" s="8" customFormat="true" ht="4.2" hidden="false" customHeight="true" outlineLevel="0" collapsed="false"/>
    <row r="58" s="9" customFormat="true" ht="13.2" hidden="false" customHeight="true" outlineLevel="0" collapsed="false">
      <c r="B58" s="10" t="str">
        <f aca="false">KHAIBAO!$B$1</f>
        <v>http://tvnahang.nlv.vn</v>
      </c>
      <c r="D58" s="10" t="str">
        <f aca="false">KHAIBAO!$B$1</f>
        <v>http://tvnahang.nlv.vn</v>
      </c>
      <c r="F58" s="10" t="str">
        <f aca="false">KHAIBAO!$B$1</f>
        <v>http://tvnahang.nlv.vn</v>
      </c>
      <c r="H58" s="10" t="str">
        <f aca="false">KHAIBAO!$B$1</f>
        <v>http://tvnahang.nlv.vn</v>
      </c>
      <c r="J58" s="10" t="str">
        <f aca="false">KHAIBAO!$B$1</f>
        <v>http://tvnahang.nlv.vn</v>
      </c>
    </row>
    <row r="59" s="11" customFormat="true" ht="28.8" hidden="false" customHeight="true" outlineLevel="0" collapsed="false">
      <c r="B59" s="11" t="str">
        <f aca="false">"*"&amp;B60&amp;"*"</f>
        <v>*NL.00066*</v>
      </c>
      <c r="D59" s="11" t="str">
        <f aca="false">"*"&amp;D60&amp;"*"</f>
        <v>*NL.00079*</v>
      </c>
      <c r="F59" s="11" t="str">
        <f aca="false">"*"&amp;F60&amp;"*"</f>
        <v>*NL.00092*</v>
      </c>
      <c r="H59" s="11" t="str">
        <f aca="false">"*"&amp;H60&amp;"*"</f>
        <v>*NL.00105*</v>
      </c>
      <c r="J59" s="11" t="str">
        <f aca="false">"*"&amp;J60&amp;"*"</f>
        <v>*NL.00118*</v>
      </c>
      <c r="L59" s="12"/>
      <c r="M59" s="12"/>
      <c r="N59" s="12"/>
      <c r="O59" s="12"/>
    </row>
    <row r="60" s="13" customFormat="true" ht="20.4" hidden="false" customHeight="true" outlineLevel="0" collapsed="false">
      <c r="B60" s="13" t="str">
        <f aca="false">$B$1&amp;"."&amp;REPT("0",KHAIBAO!$B$2-LEN($D56))&amp;$D56</f>
        <v>NL.00066</v>
      </c>
      <c r="D60" s="13" t="str">
        <f aca="false">$B$1&amp;"."&amp;REPT("0",KHAIBAO!$B$2-LEN($D56+13))&amp;($D56+13)</f>
        <v>NL.00079</v>
      </c>
      <c r="F60" s="13" t="str">
        <f aca="false">$B$1&amp;"."&amp;REPT("0",KHAIBAO!$B$2-LEN($D56+26))&amp;($D56+26)</f>
        <v>NL.00092</v>
      </c>
      <c r="H60" s="13" t="str">
        <f aca="false">$B$1&amp;"."&amp;REPT("0",KHAIBAO!$B$2-LEN($D56+39))&amp;($D56+39)</f>
        <v>NL.00105</v>
      </c>
      <c r="J60" s="13" t="str">
        <f aca="false">$B$1&amp;"."&amp;REPT("0",KHAIBAO!$B$2-LEN($D56+52))&amp;($D56+52)</f>
        <v>NL.00118</v>
      </c>
    </row>
    <row r="61" s="8" customFormat="true" ht="1.2" hidden="false" customHeight="true" outlineLevel="0" collapsed="false"/>
    <row r="62" s="9" customFormat="true" ht="13.5" hidden="false" customHeight="true" outlineLevel="0" collapsed="false">
      <c r="B62" s="10" t="str">
        <f aca="false">KHAIBAO!$B$1</f>
        <v>http://tvnahang.nlv.vn</v>
      </c>
      <c r="D62" s="10" t="str">
        <f aca="false">KHAIBAO!$B$1</f>
        <v>http://tvnahang.nlv.vn</v>
      </c>
      <c r="F62" s="10" t="str">
        <f aca="false">KHAIBAO!$B$1</f>
        <v>http://tvnahang.nlv.vn</v>
      </c>
      <c r="H62" s="10" t="str">
        <f aca="false">KHAIBAO!$B$1</f>
        <v>http://tvnahang.nlv.vn</v>
      </c>
      <c r="J62" s="10" t="str">
        <f aca="false">KHAIBAO!$B$1</f>
        <v>http://tvnahang.nlv.vn</v>
      </c>
    </row>
    <row r="63" s="11" customFormat="true" ht="28.8" hidden="false" customHeight="true" outlineLevel="0" collapsed="false">
      <c r="B63" s="11" t="str">
        <f aca="false">"*"&amp;B64&amp;"*"</f>
        <v>*NL.00067*</v>
      </c>
      <c r="D63" s="11" t="str">
        <f aca="false">"*"&amp;D64&amp;"*"</f>
        <v>*NL.00080*</v>
      </c>
      <c r="F63" s="11" t="str">
        <f aca="false">"*"&amp;F64&amp;"*"</f>
        <v>*NL.00093*</v>
      </c>
      <c r="H63" s="11" t="str">
        <f aca="false">"*"&amp;H64&amp;"*"</f>
        <v>*NL.00106*</v>
      </c>
      <c r="J63" s="11" t="str">
        <f aca="false">"*"&amp;J64&amp;"*"</f>
        <v>*NL.00119*</v>
      </c>
    </row>
    <row r="64" s="13" customFormat="true" ht="20.4" hidden="false" customHeight="true" outlineLevel="0" collapsed="false">
      <c r="B64" s="13" t="str">
        <f aca="false">$B$1&amp;"."&amp;REPT("0",KHAIBAO!$B$2-LEN($D56+1))&amp;$D56+1</f>
        <v>NL.00067</v>
      </c>
      <c r="D64" s="13" t="str">
        <f aca="false">$B$1&amp;"."&amp;REPT("0",KHAIBAO!$B$2-LEN($D56+14))&amp;($D56+14)</f>
        <v>NL.00080</v>
      </c>
      <c r="F64" s="13" t="str">
        <f aca="false">$B$1&amp;"."&amp;REPT("0",KHAIBAO!$B$2-LEN($D56+27))&amp;($D56+27)</f>
        <v>NL.00093</v>
      </c>
      <c r="H64" s="13" t="str">
        <f aca="false">$B$1&amp;"."&amp;REPT("0",KHAIBAO!$B$2-LEN($D56+40))&amp;($D56+40)</f>
        <v>NL.00106</v>
      </c>
      <c r="J64" s="13" t="str">
        <f aca="false">$B$1&amp;"."&amp;REPT("0",KHAIBAO!$B$2-LEN($D56+53))&amp;($D56+53)</f>
        <v>NL.00119</v>
      </c>
    </row>
    <row r="65" s="8" customFormat="true" ht="1.2" hidden="false" customHeight="true" outlineLevel="0" collapsed="false"/>
    <row r="66" s="9" customFormat="true" ht="13.5" hidden="false" customHeight="true" outlineLevel="0" collapsed="false">
      <c r="B66" s="10" t="str">
        <f aca="false">KHAIBAO!$B$1</f>
        <v>http://tvnahang.nlv.vn</v>
      </c>
      <c r="D66" s="10" t="str">
        <f aca="false">KHAIBAO!$B$1</f>
        <v>http://tvnahang.nlv.vn</v>
      </c>
      <c r="F66" s="10" t="str">
        <f aca="false">KHAIBAO!$B$1</f>
        <v>http://tvnahang.nlv.vn</v>
      </c>
      <c r="H66" s="10" t="str">
        <f aca="false">KHAIBAO!$B$1</f>
        <v>http://tvnahang.nlv.vn</v>
      </c>
      <c r="J66" s="10" t="str">
        <f aca="false">KHAIBAO!$B$1</f>
        <v>http://tvnahang.nlv.vn</v>
      </c>
    </row>
    <row r="67" s="11" customFormat="true" ht="28.8" hidden="false" customHeight="true" outlineLevel="0" collapsed="false">
      <c r="B67" s="11" t="str">
        <f aca="false">"*"&amp;B68&amp;"*"</f>
        <v>*NL.00068*</v>
      </c>
      <c r="D67" s="11" t="str">
        <f aca="false">"*"&amp;D68&amp;"*"</f>
        <v>*NL.00081*</v>
      </c>
      <c r="F67" s="11" t="str">
        <f aca="false">"*"&amp;F68&amp;"*"</f>
        <v>*NL.00094*</v>
      </c>
      <c r="H67" s="11" t="str">
        <f aca="false">"*"&amp;H68&amp;"*"</f>
        <v>*NL.00107*</v>
      </c>
      <c r="J67" s="11" t="str">
        <f aca="false">"*"&amp;J68&amp;"*"</f>
        <v>*NL.00120*</v>
      </c>
    </row>
    <row r="68" s="13" customFormat="true" ht="20.4" hidden="false" customHeight="true" outlineLevel="0" collapsed="false">
      <c r="B68" s="13" t="str">
        <f aca="false">$B$1&amp;"."&amp;REPT("0",KHAIBAO!$B$2-LEN($D56+2))&amp;$D56+2</f>
        <v>NL.00068</v>
      </c>
      <c r="D68" s="13" t="str">
        <f aca="false">$B$1&amp;"."&amp;REPT("0",KHAIBAO!$B$2-LEN($D56+15))&amp;($D56+15)</f>
        <v>NL.00081</v>
      </c>
      <c r="F68" s="13" t="str">
        <f aca="false">$B$1&amp;"."&amp;REPT("0",KHAIBAO!$B$2-LEN($D56+28))&amp;($D56+28)</f>
        <v>NL.00094</v>
      </c>
      <c r="H68" s="13" t="str">
        <f aca="false">$B$1&amp;"."&amp;REPT("0",KHAIBAO!$B$2-LEN($D56+41))&amp;($D56+41)</f>
        <v>NL.00107</v>
      </c>
      <c r="J68" s="13" t="str">
        <f aca="false">$B$1&amp;"."&amp;REPT("0",KHAIBAO!$B$2-LEN($D56+54))&amp;($D56+54)</f>
        <v>NL.00120</v>
      </c>
    </row>
    <row r="69" s="8" customFormat="true" ht="1.2" hidden="false" customHeight="true" outlineLevel="0" collapsed="false"/>
    <row r="70" s="9" customFormat="true" ht="12.45" hidden="false" customHeight="true" outlineLevel="0" collapsed="false">
      <c r="B70" s="10" t="str">
        <f aca="false">KHAIBAO!$B$1</f>
        <v>http://tvnahang.nlv.vn</v>
      </c>
      <c r="D70" s="10" t="str">
        <f aca="false">KHAIBAO!$B$1</f>
        <v>http://tvnahang.nlv.vn</v>
      </c>
      <c r="F70" s="10" t="str">
        <f aca="false">KHAIBAO!$B$1</f>
        <v>http://tvnahang.nlv.vn</v>
      </c>
      <c r="H70" s="10" t="str">
        <f aca="false">KHAIBAO!$B$1</f>
        <v>http://tvnahang.nlv.vn</v>
      </c>
      <c r="J70" s="10" t="str">
        <f aca="false">KHAIBAO!$B$1</f>
        <v>http://tvnahang.nlv.vn</v>
      </c>
    </row>
    <row r="71" s="11" customFormat="true" ht="28.8" hidden="false" customHeight="true" outlineLevel="0" collapsed="false">
      <c r="B71" s="11" t="str">
        <f aca="false">"*"&amp;B72&amp;"*"</f>
        <v>*NL.00069*</v>
      </c>
      <c r="D71" s="11" t="str">
        <f aca="false">"*"&amp;D72&amp;"*"</f>
        <v>*NL.00082*</v>
      </c>
      <c r="F71" s="11" t="str">
        <f aca="false">"*"&amp;F72&amp;"*"</f>
        <v>*NL.00095*</v>
      </c>
      <c r="H71" s="11" t="str">
        <f aca="false">"*"&amp;H72&amp;"*"</f>
        <v>*NL.00108*</v>
      </c>
      <c r="J71" s="11" t="str">
        <f aca="false">"*"&amp;J72&amp;"*"</f>
        <v>*NL.00121*</v>
      </c>
    </row>
    <row r="72" s="13" customFormat="true" ht="20.4" hidden="false" customHeight="true" outlineLevel="0" collapsed="false">
      <c r="B72" s="13" t="str">
        <f aca="false">$B$1&amp;"."&amp;REPT("0",KHAIBAO!$B$2-LEN($D56+3))&amp;$D56+3</f>
        <v>NL.00069</v>
      </c>
      <c r="D72" s="13" t="str">
        <f aca="false">$B$1&amp;"."&amp;REPT("0",KHAIBAO!$B$2-LEN($D56+16))&amp;($D56+16)</f>
        <v>NL.00082</v>
      </c>
      <c r="F72" s="13" t="str">
        <f aca="false">$B$1&amp;"."&amp;REPT("0",KHAIBAO!$B$2-LEN($D56+29))&amp;($D56+29)</f>
        <v>NL.00095</v>
      </c>
      <c r="H72" s="13" t="str">
        <f aca="false">$B$1&amp;"."&amp;REPT("0",KHAIBAO!$B$2-LEN($D56+42))&amp;($D56+42)</f>
        <v>NL.00108</v>
      </c>
      <c r="J72" s="13" t="str">
        <f aca="false">$B$1&amp;"."&amp;REPT("0",KHAIBAO!$B$2-LEN($D56+55))&amp;($D56+55)</f>
        <v>NL.00121</v>
      </c>
    </row>
    <row r="73" s="8" customFormat="true" ht="1.2" hidden="false" customHeight="true" outlineLevel="0" collapsed="false"/>
    <row r="74" s="9" customFormat="true" ht="13.5" hidden="false" customHeight="true" outlineLevel="0" collapsed="false">
      <c r="B74" s="10" t="str">
        <f aca="false">KHAIBAO!$B$1</f>
        <v>http://tvnahang.nlv.vn</v>
      </c>
      <c r="D74" s="10" t="str">
        <f aca="false">KHAIBAO!$B$1</f>
        <v>http://tvnahang.nlv.vn</v>
      </c>
      <c r="F74" s="10" t="str">
        <f aca="false">KHAIBAO!$B$1</f>
        <v>http://tvnahang.nlv.vn</v>
      </c>
      <c r="H74" s="10" t="str">
        <f aca="false">KHAIBAO!$B$1</f>
        <v>http://tvnahang.nlv.vn</v>
      </c>
      <c r="J74" s="10" t="str">
        <f aca="false">KHAIBAO!$B$1</f>
        <v>http://tvnahang.nlv.vn</v>
      </c>
    </row>
    <row r="75" s="11" customFormat="true" ht="28.8" hidden="false" customHeight="true" outlineLevel="0" collapsed="false">
      <c r="B75" s="11" t="str">
        <f aca="false">"*"&amp;B76&amp;"*"</f>
        <v>*NL.00070*</v>
      </c>
      <c r="D75" s="11" t="str">
        <f aca="false">"*"&amp;D76&amp;"*"</f>
        <v>*NL.00083*</v>
      </c>
      <c r="F75" s="11" t="str">
        <f aca="false">"*"&amp;F76&amp;"*"</f>
        <v>*NL.00096*</v>
      </c>
      <c r="H75" s="11" t="str">
        <f aca="false">"*"&amp;H76&amp;"*"</f>
        <v>*NL.00109*</v>
      </c>
      <c r="J75" s="11" t="str">
        <f aca="false">"*"&amp;J76&amp;"*"</f>
        <v>*NL.00122*</v>
      </c>
    </row>
    <row r="76" s="13" customFormat="true" ht="20.4" hidden="false" customHeight="true" outlineLevel="0" collapsed="false">
      <c r="B76" s="13" t="str">
        <f aca="false">$B$1&amp;"."&amp;REPT("0",KHAIBAO!$B$2-LEN($D56+4))&amp;$D56+4</f>
        <v>NL.00070</v>
      </c>
      <c r="D76" s="13" t="str">
        <f aca="false">$B$1&amp;"."&amp;REPT("0",KHAIBAO!$B$2-LEN($D56+17))&amp;($D56+17)</f>
        <v>NL.00083</v>
      </c>
      <c r="F76" s="13" t="str">
        <f aca="false">$B$1&amp;"."&amp;REPT("0",KHAIBAO!$B$2-LEN($D56+30))&amp;($D56+30)</f>
        <v>NL.00096</v>
      </c>
      <c r="H76" s="13" t="str">
        <f aca="false">$B$1&amp;"."&amp;REPT("0",KHAIBAO!$B$2-LEN($D56+43))&amp;($D56+43)</f>
        <v>NL.00109</v>
      </c>
      <c r="J76" s="13" t="str">
        <f aca="false">$B$1&amp;"."&amp;REPT("0",KHAIBAO!$B$2-LEN($D56+56))&amp;($D56+56)</f>
        <v>NL.00122</v>
      </c>
    </row>
    <row r="77" s="8" customFormat="true" ht="1.2" hidden="false" customHeight="true" outlineLevel="0" collapsed="false"/>
    <row r="78" s="9" customFormat="true" ht="13.5" hidden="false" customHeight="true" outlineLevel="0" collapsed="false">
      <c r="B78" s="10" t="str">
        <f aca="false">KHAIBAO!$B$1</f>
        <v>http://tvnahang.nlv.vn</v>
      </c>
      <c r="D78" s="10" t="str">
        <f aca="false">KHAIBAO!$B$1</f>
        <v>http://tvnahang.nlv.vn</v>
      </c>
      <c r="F78" s="10" t="str">
        <f aca="false">KHAIBAO!$B$1</f>
        <v>http://tvnahang.nlv.vn</v>
      </c>
      <c r="H78" s="10" t="str">
        <f aca="false">KHAIBAO!$B$1</f>
        <v>http://tvnahang.nlv.vn</v>
      </c>
      <c r="J78" s="10" t="str">
        <f aca="false">KHAIBAO!$B$1</f>
        <v>http://tvnahang.nlv.vn</v>
      </c>
    </row>
    <row r="79" s="11" customFormat="true" ht="28.8" hidden="false" customHeight="true" outlineLevel="0" collapsed="false">
      <c r="B79" s="11" t="str">
        <f aca="false">"*"&amp;B80&amp;"*"</f>
        <v>*NL.00071*</v>
      </c>
      <c r="D79" s="11" t="str">
        <f aca="false">"*"&amp;D80&amp;"*"</f>
        <v>*NL.00084*</v>
      </c>
      <c r="F79" s="11" t="str">
        <f aca="false">"*"&amp;F80&amp;"*"</f>
        <v>*NL.00097*</v>
      </c>
      <c r="H79" s="11" t="str">
        <f aca="false">"*"&amp;H80&amp;"*"</f>
        <v>*NL.00110*</v>
      </c>
      <c r="J79" s="11" t="str">
        <f aca="false">"*"&amp;J80&amp;"*"</f>
        <v>*NL.00123*</v>
      </c>
    </row>
    <row r="80" s="13" customFormat="true" ht="20.4" hidden="false" customHeight="true" outlineLevel="0" collapsed="false">
      <c r="B80" s="13" t="str">
        <f aca="false">$B$1&amp;"."&amp;REPT("0",KHAIBAO!$B$2-LEN($D56+5))&amp;$D56+5</f>
        <v>NL.00071</v>
      </c>
      <c r="D80" s="13" t="str">
        <f aca="false">$B$1&amp;"."&amp;REPT("0",KHAIBAO!$B$2-LEN($D56+18))&amp;($D56+18)</f>
        <v>NL.00084</v>
      </c>
      <c r="F80" s="13" t="str">
        <f aca="false">$B$1&amp;"."&amp;REPT("0",KHAIBAO!$B$2-LEN($D56+31))&amp;($D56+31)</f>
        <v>NL.00097</v>
      </c>
      <c r="H80" s="13" t="str">
        <f aca="false">$B$1&amp;"."&amp;REPT("0",KHAIBAO!$B$2-LEN($D56+44))&amp;($D56+44)</f>
        <v>NL.00110</v>
      </c>
      <c r="J80" s="13" t="str">
        <f aca="false">$B$1&amp;"."&amp;REPT("0",KHAIBAO!$B$2-LEN($D56+57))&amp;($D56+57)</f>
        <v>NL.00123</v>
      </c>
    </row>
    <row r="81" s="8" customFormat="true" ht="1.2" hidden="false" customHeight="true" outlineLevel="0" collapsed="false"/>
    <row r="82" s="9" customFormat="true" ht="13.5" hidden="false" customHeight="true" outlineLevel="0" collapsed="false">
      <c r="B82" s="10" t="str">
        <f aca="false">KHAIBAO!$B$1</f>
        <v>http://tvnahang.nlv.vn</v>
      </c>
      <c r="D82" s="10" t="str">
        <f aca="false">KHAIBAO!$B$1</f>
        <v>http://tvnahang.nlv.vn</v>
      </c>
      <c r="F82" s="10" t="str">
        <f aca="false">KHAIBAO!$B$1</f>
        <v>http://tvnahang.nlv.vn</v>
      </c>
      <c r="H82" s="10" t="str">
        <f aca="false">KHAIBAO!$B$1</f>
        <v>http://tvnahang.nlv.vn</v>
      </c>
      <c r="J82" s="10" t="str">
        <f aca="false">KHAIBAO!$B$1</f>
        <v>http://tvnahang.nlv.vn</v>
      </c>
    </row>
    <row r="83" s="11" customFormat="true" ht="28.8" hidden="false" customHeight="true" outlineLevel="0" collapsed="false">
      <c r="B83" s="11" t="str">
        <f aca="false">"*"&amp;B84&amp;"*"</f>
        <v>*NL.00072*</v>
      </c>
      <c r="D83" s="11" t="str">
        <f aca="false">"*"&amp;D84&amp;"*"</f>
        <v>*NL.00085*</v>
      </c>
      <c r="F83" s="11" t="str">
        <f aca="false">"*"&amp;F84&amp;"*"</f>
        <v>*NL.00098*</v>
      </c>
      <c r="H83" s="11" t="str">
        <f aca="false">"*"&amp;H84&amp;"*"</f>
        <v>*NL.00111*</v>
      </c>
      <c r="J83" s="11" t="str">
        <f aca="false">"*"&amp;J84&amp;"*"</f>
        <v>*NL.00124*</v>
      </c>
    </row>
    <row r="84" s="13" customFormat="true" ht="20.4" hidden="false" customHeight="true" outlineLevel="0" collapsed="false">
      <c r="B84" s="13" t="str">
        <f aca="false">$B$1&amp;"."&amp;REPT("0",KHAIBAO!$B$2-LEN($D56+6))&amp;$D56+6</f>
        <v>NL.00072</v>
      </c>
      <c r="D84" s="13" t="str">
        <f aca="false">$B$1&amp;"."&amp;REPT("0",KHAIBAO!$B$2-LEN($D56+19))&amp;($D56+19)</f>
        <v>NL.00085</v>
      </c>
      <c r="F84" s="13" t="str">
        <f aca="false">$B$1&amp;"."&amp;REPT("0",KHAIBAO!$B$2-LEN($D56+32))&amp;($D56+32)</f>
        <v>NL.00098</v>
      </c>
      <c r="H84" s="13" t="str">
        <f aca="false">$B$1&amp;"."&amp;REPT("0",KHAIBAO!$B$2-LEN($D56+45))&amp;($D56+45)</f>
        <v>NL.00111</v>
      </c>
      <c r="J84" s="13" t="str">
        <f aca="false">$B$1&amp;"."&amp;REPT("0",KHAIBAO!$B$2-LEN($D56+58))&amp;($D56+58)</f>
        <v>NL.00124</v>
      </c>
    </row>
    <row r="85" s="8" customFormat="true" ht="1.2" hidden="false" customHeight="true" outlineLevel="0" collapsed="false"/>
    <row r="86" s="9" customFormat="true" ht="13.5" hidden="false" customHeight="true" outlineLevel="0" collapsed="false">
      <c r="B86" s="10" t="str">
        <f aca="false">KHAIBAO!$B$1</f>
        <v>http://tvnahang.nlv.vn</v>
      </c>
      <c r="D86" s="10" t="str">
        <f aca="false">KHAIBAO!$B$1</f>
        <v>http://tvnahang.nlv.vn</v>
      </c>
      <c r="F86" s="10" t="str">
        <f aca="false">KHAIBAO!$B$1</f>
        <v>http://tvnahang.nlv.vn</v>
      </c>
      <c r="H86" s="10" t="str">
        <f aca="false">KHAIBAO!$B$1</f>
        <v>http://tvnahang.nlv.vn</v>
      </c>
      <c r="J86" s="10" t="str">
        <f aca="false">KHAIBAO!$B$1</f>
        <v>http://tvnahang.nlv.vn</v>
      </c>
    </row>
    <row r="87" s="11" customFormat="true" ht="28.8" hidden="false" customHeight="true" outlineLevel="0" collapsed="false">
      <c r="B87" s="11" t="str">
        <f aca="false">"*"&amp;B88&amp;"*"</f>
        <v>*NL.00073*</v>
      </c>
      <c r="D87" s="11" t="str">
        <f aca="false">"*"&amp;D88&amp;"*"</f>
        <v>*NL.00086*</v>
      </c>
      <c r="F87" s="11" t="str">
        <f aca="false">"*"&amp;F88&amp;"*"</f>
        <v>*NL.00099*</v>
      </c>
      <c r="H87" s="11" t="str">
        <f aca="false">"*"&amp;H88&amp;"*"</f>
        <v>*NL.00112*</v>
      </c>
      <c r="J87" s="11" t="str">
        <f aca="false">"*"&amp;J88&amp;"*"</f>
        <v>*NL.00125*</v>
      </c>
    </row>
    <row r="88" s="13" customFormat="true" ht="20.4" hidden="false" customHeight="true" outlineLevel="0" collapsed="false">
      <c r="B88" s="13" t="str">
        <f aca="false">$B$1&amp;"."&amp;REPT("0",KHAIBAO!$B$2-LEN($D56+7))&amp;$D56+7</f>
        <v>NL.00073</v>
      </c>
      <c r="D88" s="13" t="str">
        <f aca="false">$B$1&amp;"."&amp;REPT("0",KHAIBAO!$B$2-LEN($D56+20))&amp;($D56+20)</f>
        <v>NL.00086</v>
      </c>
      <c r="F88" s="13" t="str">
        <f aca="false">$B$1&amp;"."&amp;REPT("0",KHAIBAO!$B$2-LEN($D56+33))&amp;($D56+33)</f>
        <v>NL.00099</v>
      </c>
      <c r="H88" s="13" t="str">
        <f aca="false">$B$1&amp;"."&amp;REPT("0",KHAIBAO!$B$2-LEN($D56+46))&amp;($D56+46)</f>
        <v>NL.00112</v>
      </c>
      <c r="J88" s="13" t="str">
        <f aca="false">$B$1&amp;"."&amp;REPT("0",KHAIBAO!$B$2-LEN($D56+59))&amp;($D56+59)</f>
        <v>NL.00125</v>
      </c>
    </row>
    <row r="89" s="8" customFormat="true" ht="1.2" hidden="false" customHeight="true" outlineLevel="0" collapsed="false"/>
    <row r="90" s="9" customFormat="true" ht="13.5" hidden="false" customHeight="true" outlineLevel="0" collapsed="false">
      <c r="B90" s="10" t="str">
        <f aca="false">KHAIBAO!$B$1</f>
        <v>http://tvnahang.nlv.vn</v>
      </c>
      <c r="D90" s="10" t="str">
        <f aca="false">KHAIBAO!$B$1</f>
        <v>http://tvnahang.nlv.vn</v>
      </c>
      <c r="F90" s="10" t="str">
        <f aca="false">KHAIBAO!$B$1</f>
        <v>http://tvnahang.nlv.vn</v>
      </c>
      <c r="H90" s="10" t="str">
        <f aca="false">KHAIBAO!$B$1</f>
        <v>http://tvnahang.nlv.vn</v>
      </c>
      <c r="J90" s="10" t="str">
        <f aca="false">KHAIBAO!$B$1</f>
        <v>http://tvnahang.nlv.vn</v>
      </c>
    </row>
    <row r="91" s="11" customFormat="true" ht="28.8" hidden="false" customHeight="true" outlineLevel="0" collapsed="false">
      <c r="B91" s="11" t="str">
        <f aca="false">"*"&amp;B92&amp;"*"</f>
        <v>*NL.00074*</v>
      </c>
      <c r="D91" s="11" t="str">
        <f aca="false">"*"&amp;D92&amp;"*"</f>
        <v>*NL.00087*</v>
      </c>
      <c r="F91" s="11" t="str">
        <f aca="false">"*"&amp;F92&amp;"*"</f>
        <v>*NL.00100*</v>
      </c>
      <c r="H91" s="11" t="str">
        <f aca="false">"*"&amp;H92&amp;"*"</f>
        <v>*NL.00113*</v>
      </c>
      <c r="J91" s="11" t="str">
        <f aca="false">"*"&amp;J92&amp;"*"</f>
        <v>*NL.00126*</v>
      </c>
    </row>
    <row r="92" s="13" customFormat="true" ht="20.4" hidden="false" customHeight="true" outlineLevel="0" collapsed="false">
      <c r="B92" s="13" t="str">
        <f aca="false">$B$1&amp;"."&amp;REPT("0",KHAIBAO!$B$2-LEN($D56+8))&amp;$D56+8</f>
        <v>NL.00074</v>
      </c>
      <c r="D92" s="13" t="str">
        <f aca="false">$B$1&amp;"."&amp;REPT("0",KHAIBAO!$B$2-LEN($D56+21))&amp;($D56+21)</f>
        <v>NL.00087</v>
      </c>
      <c r="F92" s="13" t="str">
        <f aca="false">$B$1&amp;"."&amp;REPT("0",KHAIBAO!$B$2-LEN($D56+34))&amp;($D56+34)</f>
        <v>NL.00100</v>
      </c>
      <c r="H92" s="13" t="str">
        <f aca="false">$B$1&amp;"."&amp;REPT("0",KHAIBAO!$B$2-LEN($D56+47))&amp;($D56+47)</f>
        <v>NL.00113</v>
      </c>
      <c r="J92" s="13" t="str">
        <f aca="false">$B$1&amp;"."&amp;REPT("0",KHAIBAO!$B$2-LEN($D56+60))&amp;($D56+60)</f>
        <v>NL.00126</v>
      </c>
    </row>
    <row r="93" s="8" customFormat="true" ht="1.2" hidden="false" customHeight="true" outlineLevel="0" collapsed="false"/>
    <row r="94" s="9" customFormat="true" ht="13.5" hidden="false" customHeight="true" outlineLevel="0" collapsed="false">
      <c r="B94" s="10" t="str">
        <f aca="false">KHAIBAO!$B$1</f>
        <v>http://tvnahang.nlv.vn</v>
      </c>
      <c r="D94" s="10" t="str">
        <f aca="false">KHAIBAO!$B$1</f>
        <v>http://tvnahang.nlv.vn</v>
      </c>
      <c r="F94" s="10" t="str">
        <f aca="false">KHAIBAO!$B$1</f>
        <v>http://tvnahang.nlv.vn</v>
      </c>
      <c r="H94" s="10" t="str">
        <f aca="false">KHAIBAO!$B$1</f>
        <v>http://tvnahang.nlv.vn</v>
      </c>
      <c r="J94" s="10" t="str">
        <f aca="false">KHAIBAO!$B$1</f>
        <v>http://tvnahang.nlv.vn</v>
      </c>
    </row>
    <row r="95" s="11" customFormat="true" ht="28.8" hidden="false" customHeight="true" outlineLevel="0" collapsed="false">
      <c r="B95" s="11" t="str">
        <f aca="false">"*"&amp;B96&amp;"*"</f>
        <v>*NL.00075*</v>
      </c>
      <c r="D95" s="11" t="str">
        <f aca="false">"*"&amp;D96&amp;"*"</f>
        <v>*NL.00088*</v>
      </c>
      <c r="F95" s="11" t="str">
        <f aca="false">"*"&amp;F96&amp;"*"</f>
        <v>*NL.00101*</v>
      </c>
      <c r="H95" s="11" t="str">
        <f aca="false">"*"&amp;H96&amp;"*"</f>
        <v>*NL.00114*</v>
      </c>
      <c r="J95" s="11" t="str">
        <f aca="false">"*"&amp;J96&amp;"*"</f>
        <v>*NL.00127*</v>
      </c>
    </row>
    <row r="96" s="13" customFormat="true" ht="20.4" hidden="false" customHeight="true" outlineLevel="0" collapsed="false">
      <c r="B96" s="13" t="str">
        <f aca="false">$B$1&amp;"."&amp;REPT("0",KHAIBAO!$B$2-LEN($D56+9))&amp;$D56+9</f>
        <v>NL.00075</v>
      </c>
      <c r="D96" s="13" t="str">
        <f aca="false">$B$1&amp;"."&amp;REPT("0",KHAIBAO!$B$2-LEN($D56+22))&amp;($D56+22)</f>
        <v>NL.00088</v>
      </c>
      <c r="F96" s="13" t="str">
        <f aca="false">$B$1&amp;"."&amp;REPT("0",KHAIBAO!$B$2-LEN($D56+35))&amp;($D56+35)</f>
        <v>NL.00101</v>
      </c>
      <c r="H96" s="13" t="str">
        <f aca="false">$B$1&amp;"."&amp;REPT("0",KHAIBAO!$B$2-LEN($D56+48))&amp;($D56+48)</f>
        <v>NL.00114</v>
      </c>
      <c r="J96" s="13" t="str">
        <f aca="false">$B$1&amp;"."&amp;REPT("0",KHAIBAO!$B$2-LEN($D56+61))&amp;($D56+61)</f>
        <v>NL.00127</v>
      </c>
    </row>
    <row r="97" s="8" customFormat="true" ht="1.2" hidden="false" customHeight="true" outlineLevel="0" collapsed="false"/>
    <row r="98" s="9" customFormat="true" ht="13.5" hidden="false" customHeight="true" outlineLevel="0" collapsed="false">
      <c r="B98" s="10" t="str">
        <f aca="false">KHAIBAO!$B$1</f>
        <v>http://tvnahang.nlv.vn</v>
      </c>
      <c r="D98" s="10" t="str">
        <f aca="false">KHAIBAO!$B$1</f>
        <v>http://tvnahang.nlv.vn</v>
      </c>
      <c r="F98" s="10" t="str">
        <f aca="false">KHAIBAO!$B$1</f>
        <v>http://tvnahang.nlv.vn</v>
      </c>
      <c r="H98" s="10" t="str">
        <f aca="false">KHAIBAO!$B$1</f>
        <v>http://tvnahang.nlv.vn</v>
      </c>
      <c r="J98" s="10" t="str">
        <f aca="false">KHAIBAO!$B$1</f>
        <v>http://tvnahang.nlv.vn</v>
      </c>
    </row>
    <row r="99" s="11" customFormat="true" ht="28.8" hidden="false" customHeight="true" outlineLevel="0" collapsed="false">
      <c r="B99" s="11" t="str">
        <f aca="false">"*"&amp;B100&amp;"*"</f>
        <v>*NL.00076*</v>
      </c>
      <c r="D99" s="11" t="str">
        <f aca="false">"*"&amp;D100&amp;"*"</f>
        <v>*NL.00089*</v>
      </c>
      <c r="F99" s="11" t="str">
        <f aca="false">"*"&amp;F100&amp;"*"</f>
        <v>*NL.00102*</v>
      </c>
      <c r="H99" s="11" t="str">
        <f aca="false">"*"&amp;H100&amp;"*"</f>
        <v>*NL.00115*</v>
      </c>
      <c r="J99" s="11" t="str">
        <f aca="false">"*"&amp;J100&amp;"*"</f>
        <v>*NL.00128*</v>
      </c>
    </row>
    <row r="100" s="13" customFormat="true" ht="20.4" hidden="false" customHeight="true" outlineLevel="0" collapsed="false">
      <c r="B100" s="13" t="str">
        <f aca="false">$B$1&amp;"."&amp;REPT("0",KHAIBAO!$B$2-LEN($D56+10))&amp;$D56+10</f>
        <v>NL.00076</v>
      </c>
      <c r="D100" s="13" t="str">
        <f aca="false">$B$1&amp;"."&amp;REPT("0",KHAIBAO!$B$2-LEN($D56+24))&amp;($D56+23)</f>
        <v>NL.00089</v>
      </c>
      <c r="F100" s="13" t="str">
        <f aca="false">$B$1&amp;"."&amp;REPT("0",KHAIBAO!$B$2-LEN($D56+36))&amp;($D56+36)</f>
        <v>NL.00102</v>
      </c>
      <c r="H100" s="13" t="str">
        <f aca="false">$B$1&amp;"."&amp;REPT("0",KHAIBAO!$B$2-LEN($D56+49))&amp;($D56+49)</f>
        <v>NL.00115</v>
      </c>
      <c r="J100" s="13" t="str">
        <f aca="false">$B$1&amp;"."&amp;REPT("0",KHAIBAO!$B$2-LEN($D56+62))&amp;($D56+62)</f>
        <v>NL.00128</v>
      </c>
    </row>
    <row r="101" s="8" customFormat="true" ht="1.2" hidden="false" customHeight="true" outlineLevel="0" collapsed="false"/>
    <row r="102" s="9" customFormat="true" ht="13.5" hidden="false" customHeight="true" outlineLevel="0" collapsed="false">
      <c r="B102" s="10" t="str">
        <f aca="false">KHAIBAO!$B$1</f>
        <v>http://tvnahang.nlv.vn</v>
      </c>
      <c r="D102" s="10" t="str">
        <f aca="false">KHAIBAO!$B$1</f>
        <v>http://tvnahang.nlv.vn</v>
      </c>
      <c r="F102" s="10" t="str">
        <f aca="false">KHAIBAO!$B$1</f>
        <v>http://tvnahang.nlv.vn</v>
      </c>
      <c r="H102" s="10" t="str">
        <f aca="false">KHAIBAO!$B$1</f>
        <v>http://tvnahang.nlv.vn</v>
      </c>
      <c r="J102" s="10" t="str">
        <f aca="false">KHAIBAO!$B$1</f>
        <v>http://tvnahang.nlv.vn</v>
      </c>
    </row>
    <row r="103" s="11" customFormat="true" ht="28.8" hidden="false" customHeight="true" outlineLevel="0" collapsed="false">
      <c r="B103" s="11" t="str">
        <f aca="false">"*"&amp;B104&amp;"*"</f>
        <v>*NL.00077*</v>
      </c>
      <c r="D103" s="11" t="str">
        <f aca="false">"*"&amp;D104&amp;"*"</f>
        <v>*NL.00090*</v>
      </c>
      <c r="F103" s="11" t="str">
        <f aca="false">"*"&amp;F104&amp;"*"</f>
        <v>*NL.00103*</v>
      </c>
      <c r="H103" s="11" t="str">
        <f aca="false">"*"&amp;H104&amp;"*"</f>
        <v>*NL.00116*</v>
      </c>
      <c r="J103" s="11" t="str">
        <f aca="false">"*"&amp;J104&amp;"*"</f>
        <v>*NL.00129*</v>
      </c>
    </row>
    <row r="104" s="13" customFormat="true" ht="20.4" hidden="false" customHeight="true" outlineLevel="0" collapsed="false">
      <c r="B104" s="13" t="str">
        <f aca="false">$B$1&amp;"."&amp;REPT("0",KHAIBAO!$B$2-LEN($D56+11))&amp;$D56+11</f>
        <v>NL.00077</v>
      </c>
      <c r="D104" s="13" t="str">
        <f aca="false">$B$1&amp;"."&amp;REPT("0",KHAIBAO!$B$2-LEN($D56+24))&amp;($D56+24)</f>
        <v>NL.00090</v>
      </c>
      <c r="F104" s="13" t="str">
        <f aca="false">$B$1&amp;"."&amp;REPT("0",KHAIBAO!$B$2-LEN($D56+37))&amp;($D56+37)</f>
        <v>NL.00103</v>
      </c>
      <c r="H104" s="13" t="str">
        <f aca="false">$B$1&amp;"."&amp;REPT("0",KHAIBAO!$B$2-LEN($D56+50))&amp;($D56+50)</f>
        <v>NL.00116</v>
      </c>
      <c r="J104" s="13" t="str">
        <f aca="false">$B$1&amp;"."&amp;REPT("0",KHAIBAO!$B$2-LEN($D56+63))&amp;($D56+63)</f>
        <v>NL.00129</v>
      </c>
    </row>
    <row r="105" s="8" customFormat="true" ht="1.2" hidden="false" customHeight="true" outlineLevel="0" collapsed="false"/>
    <row r="106" s="9" customFormat="true" ht="13.5" hidden="false" customHeight="true" outlineLevel="0" collapsed="false">
      <c r="B106" s="10" t="str">
        <f aca="false">KHAIBAO!$B$1</f>
        <v>http://tvnahang.nlv.vn</v>
      </c>
      <c r="D106" s="10" t="str">
        <f aca="false">KHAIBAO!$B$1</f>
        <v>http://tvnahang.nlv.vn</v>
      </c>
      <c r="F106" s="10" t="str">
        <f aca="false">KHAIBAO!$B$1</f>
        <v>http://tvnahang.nlv.vn</v>
      </c>
      <c r="H106" s="10" t="str">
        <f aca="false">KHAIBAO!$B$1</f>
        <v>http://tvnahang.nlv.vn</v>
      </c>
      <c r="J106" s="10" t="str">
        <f aca="false">KHAIBAO!$B$1</f>
        <v>http://tvnahang.nlv.vn</v>
      </c>
    </row>
    <row r="107" s="11" customFormat="true" ht="28.8" hidden="false" customHeight="true" outlineLevel="0" collapsed="false">
      <c r="B107" s="11" t="str">
        <f aca="false">"*"&amp;B108&amp;"*"</f>
        <v>*NL.00078*</v>
      </c>
      <c r="D107" s="11" t="str">
        <f aca="false">"*"&amp;D108&amp;"*"</f>
        <v>*NL.00091*</v>
      </c>
      <c r="F107" s="11" t="str">
        <f aca="false">"*"&amp;F108&amp;"*"</f>
        <v>*NL.00104*</v>
      </c>
      <c r="H107" s="11" t="str">
        <f aca="false">"*"&amp;H108&amp;"*"</f>
        <v>*NL.00117*</v>
      </c>
      <c r="J107" s="11" t="str">
        <f aca="false">"*"&amp;J108&amp;"*"</f>
        <v>*NL.00130*</v>
      </c>
    </row>
    <row r="108" s="13" customFormat="true" ht="20.4" hidden="false" customHeight="true" outlineLevel="0" collapsed="false">
      <c r="B108" s="13" t="str">
        <f aca="false">$B$1&amp;"."&amp;REPT("0",KHAIBAO!$B$2-LEN($D56+12))&amp;$D56+12</f>
        <v>NL.00078</v>
      </c>
      <c r="D108" s="13" t="str">
        <f aca="false">$B$1&amp;"."&amp;REPT("0",KHAIBAO!$B$2-LEN($D56+25))&amp;($D56+25)</f>
        <v>NL.00091</v>
      </c>
      <c r="F108" s="13" t="str">
        <f aca="false">$B$1&amp;"."&amp;REPT("0",KHAIBAO!$B$2-LEN($D56+38))&amp;($D56+38)</f>
        <v>NL.00104</v>
      </c>
      <c r="H108" s="13" t="str">
        <f aca="false">$B$1&amp;"."&amp;REPT("0",KHAIBAO!$B$2-LEN($D56+51))&amp;($D56+51)</f>
        <v>NL.00117</v>
      </c>
      <c r="J108" s="13" t="str">
        <f aca="false">$B$1&amp;"."&amp;REPT("0",KHAIBAO!$B$2-LEN($D56+64))&amp;($D56+64)</f>
        <v>NL.00130</v>
      </c>
    </row>
    <row r="109" s="8" customFormat="true" ht="5.55" hidden="false" customHeight="true" outlineLevel="0" collapsed="false"/>
  </sheetData>
  <printOptions headings="false" gridLines="false" gridLinesSet="true" horizontalCentered="fals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0:35Z</dcterms:created>
  <dc:creator>Administrator</dc:creator>
  <dc:description/>
  <dc:language>en-US</dc:language>
  <cp:lastModifiedBy>Administrator</cp:lastModifiedBy>
  <cp:lastPrinted>2023-11-28T02:38:09Z</cp:lastPrinted>
  <dcterms:modified xsi:type="dcterms:W3CDTF">2023-11-28T04:07:25Z</dcterms:modified>
  <cp:revision>0</cp:revision>
  <dc:subject/>
  <dc:title/>
</cp:coreProperties>
</file>