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AIBAO" sheetId="1" state="visible" r:id="rId2"/>
    <sheet name="NHAN140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Độ dài nhãn</t>
  </si>
  <si>
    <t xml:space="preserve">TN</t>
  </si>
  <si>
    <t xml:space="preserve">G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9"/>
      <name val="IDAHC39M Code 39 Barcode"/>
      <family val="1"/>
      <charset val="2"/>
    </font>
    <font>
      <sz val="9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5.66"/>
  </cols>
  <sheetData>
    <row r="1" customFormat="false" ht="13.2" hidden="false" customHeight="false" outlineLevel="0" collapsed="false">
      <c r="A1" s="1"/>
      <c r="B1" s="2"/>
    </row>
    <row r="2" customFormat="false" ht="13.2" hidden="false" customHeight="false" outlineLevel="0" collapsed="false">
      <c r="A2" s="2" t="s">
        <v>0</v>
      </c>
      <c r="B2" s="0" t="n">
        <v>5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6" min="2" style="0" width="19.66"/>
    <col collapsed="false" customWidth="true" hidden="false" outlineLevel="0" max="7" min="7" style="0" width="1.55"/>
  </cols>
  <sheetData>
    <row r="1" s="3" customFormat="true" ht="21" hidden="false" customHeight="true" outlineLevel="0" collapsed="false">
      <c r="B1" s="4" t="s">
        <v>1</v>
      </c>
      <c r="C1" s="4" t="n">
        <f aca="false">F1*80-79</f>
        <v>1</v>
      </c>
      <c r="D1" s="5" t="n">
        <f aca="false">C1+79</f>
        <v>80</v>
      </c>
      <c r="E1" s="6"/>
      <c r="F1" s="7" t="n">
        <v>1</v>
      </c>
    </row>
    <row r="2" s="3" customFormat="true" ht="7.05" hidden="false" customHeight="true" outlineLevel="0" collapsed="false"/>
    <row r="3" s="8" customFormat="true" ht="24.6" hidden="false" customHeight="true" outlineLevel="0" collapsed="false">
      <c r="B3" s="8" t="str">
        <f aca="false">"*"&amp;B4&amp;"*"</f>
        <v>*TN.00001*</v>
      </c>
      <c r="C3" s="8" t="str">
        <f aca="false">"*"&amp;C4&amp;"*"</f>
        <v>*TN.00017*</v>
      </c>
      <c r="D3" s="8" t="str">
        <f aca="false">"*"&amp;D4&amp;"*"</f>
        <v>*TN.00033*</v>
      </c>
      <c r="E3" s="8" t="str">
        <f aca="false">"*"&amp;E4&amp;"*"</f>
        <v>*TN.00049*</v>
      </c>
      <c r="F3" s="8" t="str">
        <f aca="false">"*"&amp;F4&amp;"*"</f>
        <v>*TN.00065*</v>
      </c>
      <c r="G3" s="9"/>
      <c r="H3" s="9"/>
      <c r="I3" s="9"/>
      <c r="J3" s="9"/>
      <c r="K3" s="9"/>
    </row>
    <row r="4" s="10" customFormat="true" ht="20.4" hidden="false" customHeight="true" outlineLevel="0" collapsed="false">
      <c r="B4" s="10" t="str">
        <f aca="false">$B$1&amp;"."&amp;REPT("0",KHAIBAO!$B$2-LEN($C$1))&amp;$C$1</f>
        <v>TN.00001</v>
      </c>
      <c r="C4" s="10" t="str">
        <f aca="false">$B$1&amp;"."&amp;REPT("0",KHAIBAO!$B$2-LEN($C$1+16))&amp;($C$1+16)</f>
        <v>TN.00017</v>
      </c>
      <c r="D4" s="10" t="str">
        <f aca="false">$B$1&amp;"."&amp;REPT("0",KHAIBAO!$B$2-LEN($C$1+32))&amp;($C$1+32)</f>
        <v>TN.00033</v>
      </c>
      <c r="E4" s="10" t="str">
        <f aca="false">$B$1&amp;"."&amp;REPT("0",KHAIBAO!$B$2-LEN($C$1+48))&amp;($C$1+48)</f>
        <v>TN.00049</v>
      </c>
      <c r="F4" s="10" t="str">
        <f aca="false">$B$1&amp;"."&amp;REPT("0",KHAIBAO!$B$2-LEN($C$1+64))&amp;($C$1+64)</f>
        <v>TN.00065</v>
      </c>
    </row>
    <row r="5" s="3" customFormat="true" ht="7.05" hidden="false" customHeight="true" outlineLevel="0" collapsed="false"/>
    <row r="6" s="8" customFormat="true" ht="24.6" hidden="false" customHeight="true" outlineLevel="0" collapsed="false">
      <c r="B6" s="8" t="str">
        <f aca="false">"*"&amp;B7&amp;"*"</f>
        <v>*TN.00002*</v>
      </c>
      <c r="C6" s="8" t="str">
        <f aca="false">"*"&amp;C7&amp;"*"</f>
        <v>*TN.00018*</v>
      </c>
      <c r="D6" s="8" t="str">
        <f aca="false">"*"&amp;D7&amp;"*"</f>
        <v>*TN.00034*</v>
      </c>
      <c r="E6" s="8" t="str">
        <f aca="false">"*"&amp;E7&amp;"*"</f>
        <v>*TN.00050*</v>
      </c>
      <c r="F6" s="8" t="str">
        <f aca="false">"*"&amp;F7&amp;"*"</f>
        <v>*TN.00066*</v>
      </c>
    </row>
    <row r="7" s="10" customFormat="true" ht="20.4" hidden="false" customHeight="true" outlineLevel="0" collapsed="false">
      <c r="B7" s="10" t="str">
        <f aca="false">$B$1&amp;"."&amp;REPT("0",KHAIBAO!$B$2-LEN($C$1+1))&amp;$C$1+1</f>
        <v>TN.00002</v>
      </c>
      <c r="C7" s="10" t="str">
        <f aca="false">$B$1&amp;"."&amp;REPT("0",KHAIBAO!$B$2-LEN($C$1+17))&amp;($C$1+17)</f>
        <v>TN.00018</v>
      </c>
      <c r="D7" s="10" t="str">
        <f aca="false">$B$1&amp;"."&amp;REPT("0",KHAIBAO!$B$2-LEN($C$1+33))&amp;($C$1+33)</f>
        <v>TN.00034</v>
      </c>
      <c r="E7" s="10" t="str">
        <f aca="false">$B$1&amp;"."&amp;REPT("0",KHAIBAO!$B$2-LEN($C$1+49))&amp;($C$1+49)</f>
        <v>TN.00050</v>
      </c>
      <c r="F7" s="10" t="str">
        <f aca="false">$B$1&amp;"."&amp;REPT("0",KHAIBAO!$B$2-LEN($C$1+65))&amp;($C$1+65)</f>
        <v>TN.00066</v>
      </c>
    </row>
    <row r="8" s="3" customFormat="true" ht="7.05" hidden="false" customHeight="true" outlineLevel="0" collapsed="false"/>
    <row r="9" s="8" customFormat="true" ht="24.6" hidden="false" customHeight="true" outlineLevel="0" collapsed="false">
      <c r="B9" s="8" t="str">
        <f aca="false">"*"&amp;B10&amp;"*"</f>
        <v>*TN.00003*</v>
      </c>
      <c r="C9" s="8" t="str">
        <f aca="false">"*"&amp;C10&amp;"*"</f>
        <v>*TN.00019*</v>
      </c>
      <c r="D9" s="8" t="str">
        <f aca="false">"*"&amp;D10&amp;"*"</f>
        <v>*TN.00035*</v>
      </c>
      <c r="E9" s="8" t="str">
        <f aca="false">"*"&amp;E10&amp;"*"</f>
        <v>*TN.00051*</v>
      </c>
      <c r="F9" s="8" t="str">
        <f aca="false">"*"&amp;F10&amp;"*"</f>
        <v>*TN.00067*</v>
      </c>
    </row>
    <row r="10" s="10" customFormat="true" ht="20.4" hidden="false" customHeight="true" outlineLevel="0" collapsed="false">
      <c r="B10" s="10" t="str">
        <f aca="false">$B$1&amp;"."&amp;REPT("0",KHAIBAO!$B$2-LEN($C$1+2))&amp;$C$1+2</f>
        <v>TN.00003</v>
      </c>
      <c r="C10" s="10" t="str">
        <f aca="false">$B$1&amp;"."&amp;REPT("0",KHAIBAO!$B$2-LEN($C$1+18))&amp;($C$1+18)</f>
        <v>TN.00019</v>
      </c>
      <c r="D10" s="10" t="str">
        <f aca="false">$B$1&amp;"."&amp;REPT("0",KHAIBAO!$B$2-LEN($C$1+34))&amp;($C$1+34)</f>
        <v>TN.00035</v>
      </c>
      <c r="E10" s="10" t="str">
        <f aca="false">$B$1&amp;"."&amp;REPT("0",KHAIBAO!$B$2-LEN($C$1+50))&amp;($C$1+50)</f>
        <v>TN.00051</v>
      </c>
      <c r="F10" s="10" t="str">
        <f aca="false">$B$1&amp;"."&amp;REPT("0",KHAIBAO!$B$2-LEN($C$1+66))&amp;($C$1+66)</f>
        <v>TN.00067</v>
      </c>
    </row>
    <row r="11" s="3" customFormat="true" ht="7.05" hidden="false" customHeight="true" outlineLevel="0" collapsed="false"/>
    <row r="12" s="8" customFormat="true" ht="24.6" hidden="false" customHeight="true" outlineLevel="0" collapsed="false">
      <c r="B12" s="8" t="str">
        <f aca="false">"*"&amp;B13&amp;"*"</f>
        <v>*TN.00004*</v>
      </c>
      <c r="C12" s="8" t="str">
        <f aca="false">"*"&amp;C13&amp;"*"</f>
        <v>*TN.00020*</v>
      </c>
      <c r="D12" s="8" t="str">
        <f aca="false">"*"&amp;D13&amp;"*"</f>
        <v>*TN.00036*</v>
      </c>
      <c r="E12" s="8" t="str">
        <f aca="false">"*"&amp;E13&amp;"*"</f>
        <v>*TN.00052*</v>
      </c>
      <c r="F12" s="8" t="str">
        <f aca="false">"*"&amp;F13&amp;"*"</f>
        <v>*TN.00068*</v>
      </c>
    </row>
    <row r="13" s="10" customFormat="true" ht="20.4" hidden="false" customHeight="true" outlineLevel="0" collapsed="false">
      <c r="B13" s="10" t="str">
        <f aca="false">$B$1&amp;"."&amp;REPT("0",KHAIBAO!$B$2-LEN($C$1+3))&amp;$C$1+3</f>
        <v>TN.00004</v>
      </c>
      <c r="C13" s="10" t="str">
        <f aca="false">$B$1&amp;"."&amp;REPT("0",KHAIBAO!$B$2-LEN($C$1+19))&amp;($C$1+19)</f>
        <v>TN.00020</v>
      </c>
      <c r="D13" s="10" t="str">
        <f aca="false">$B$1&amp;"."&amp;REPT("0",KHAIBAO!$B$2-LEN($C$1+35))&amp;($C$1+35)</f>
        <v>TN.00036</v>
      </c>
      <c r="E13" s="10" t="str">
        <f aca="false">$B$1&amp;"."&amp;REPT("0",KHAIBAO!$B$2-LEN($C$1+51))&amp;($C$1+51)</f>
        <v>TN.00052</v>
      </c>
      <c r="F13" s="10" t="str">
        <f aca="false">$B$1&amp;"."&amp;REPT("0",KHAIBAO!$B$2-LEN($C$1+67))&amp;($C$1+67)</f>
        <v>TN.00068</v>
      </c>
    </row>
    <row r="14" s="3" customFormat="true" ht="7.05" hidden="false" customHeight="true" outlineLevel="0" collapsed="false"/>
    <row r="15" s="8" customFormat="true" ht="24.6" hidden="false" customHeight="true" outlineLevel="0" collapsed="false">
      <c r="B15" s="8" t="str">
        <f aca="false">"*"&amp;B16&amp;"*"</f>
        <v>*TN.00005*</v>
      </c>
      <c r="C15" s="8" t="str">
        <f aca="false">"*"&amp;C16&amp;"*"</f>
        <v>*TN.00021*</v>
      </c>
      <c r="D15" s="8" t="str">
        <f aca="false">"*"&amp;D16&amp;"*"</f>
        <v>*TN.00037*</v>
      </c>
      <c r="E15" s="8" t="str">
        <f aca="false">"*"&amp;E16&amp;"*"</f>
        <v>*TN.00053*</v>
      </c>
      <c r="F15" s="8" t="str">
        <f aca="false">"*"&amp;F16&amp;"*"</f>
        <v>*TN.00069*</v>
      </c>
    </row>
    <row r="16" s="10" customFormat="true" ht="20.4" hidden="false" customHeight="true" outlineLevel="0" collapsed="false">
      <c r="B16" s="10" t="str">
        <f aca="false">$B$1&amp;"."&amp;REPT("0",KHAIBAO!$B$2-LEN($C$1+4))&amp;$C$1+4</f>
        <v>TN.00005</v>
      </c>
      <c r="C16" s="10" t="str">
        <f aca="false">$B$1&amp;"."&amp;REPT("0",KHAIBAO!$B$2-LEN($C$1+20))&amp;($C$1+20)</f>
        <v>TN.00021</v>
      </c>
      <c r="D16" s="10" t="str">
        <f aca="false">$B$1&amp;"."&amp;REPT("0",KHAIBAO!$B$2-LEN($C$1+36))&amp;($C$1+36)</f>
        <v>TN.00037</v>
      </c>
      <c r="E16" s="10" t="str">
        <f aca="false">$B$1&amp;"."&amp;REPT("0",KHAIBAO!$B$2-LEN($C$1+52))&amp;($C$1+52)</f>
        <v>TN.00053</v>
      </c>
      <c r="F16" s="10" t="str">
        <f aca="false">$B$1&amp;"."&amp;REPT("0",KHAIBAO!$B$2-LEN($C$1+68))&amp;($C$1+68)</f>
        <v>TN.00069</v>
      </c>
    </row>
    <row r="17" s="3" customFormat="true" ht="7.05" hidden="false" customHeight="true" outlineLevel="0" collapsed="false"/>
    <row r="18" s="8" customFormat="true" ht="24.6" hidden="false" customHeight="true" outlineLevel="0" collapsed="false">
      <c r="B18" s="8" t="str">
        <f aca="false">"*"&amp;B19&amp;"*"</f>
        <v>*TN.00006*</v>
      </c>
      <c r="C18" s="8" t="str">
        <f aca="false">"*"&amp;C19&amp;"*"</f>
        <v>*TN.00022*</v>
      </c>
      <c r="D18" s="8" t="str">
        <f aca="false">"*"&amp;D19&amp;"*"</f>
        <v>*TN.00038*</v>
      </c>
      <c r="E18" s="8" t="str">
        <f aca="false">"*"&amp;E19&amp;"*"</f>
        <v>*TN.00054*</v>
      </c>
      <c r="F18" s="8" t="str">
        <f aca="false">"*"&amp;F19&amp;"*"</f>
        <v>*TN.00070*</v>
      </c>
    </row>
    <row r="19" s="10" customFormat="true" ht="20.4" hidden="false" customHeight="true" outlineLevel="0" collapsed="false">
      <c r="B19" s="10" t="str">
        <f aca="false">$B$1&amp;"."&amp;REPT("0",KHAIBAO!$B$2-LEN($C$1+5))&amp;$C$1+5</f>
        <v>TN.00006</v>
      </c>
      <c r="C19" s="10" t="str">
        <f aca="false">$B$1&amp;"."&amp;REPT("0",KHAIBAO!$B$2-LEN($C$1+21))&amp;($C$1+21)</f>
        <v>TN.00022</v>
      </c>
      <c r="D19" s="10" t="str">
        <f aca="false">$B$1&amp;"."&amp;REPT("0",KHAIBAO!$B$2-LEN($C$1+37))&amp;($C$1+37)</f>
        <v>TN.00038</v>
      </c>
      <c r="E19" s="10" t="str">
        <f aca="false">$B$1&amp;"."&amp;REPT("0",KHAIBAO!$B$2-LEN($C$1+53))&amp;($C$1+53)</f>
        <v>TN.00054</v>
      </c>
      <c r="F19" s="10" t="str">
        <f aca="false">$B$1&amp;"."&amp;REPT("0",KHAIBAO!$B$2-LEN($C$1+69))&amp;($C$1+69)</f>
        <v>TN.00070</v>
      </c>
    </row>
    <row r="20" s="3" customFormat="true" ht="7.05" hidden="false" customHeight="true" outlineLevel="0" collapsed="false"/>
    <row r="21" s="8" customFormat="true" ht="24.6" hidden="false" customHeight="true" outlineLevel="0" collapsed="false">
      <c r="B21" s="8" t="str">
        <f aca="false">"*"&amp;B22&amp;"*"</f>
        <v>*TN.00007*</v>
      </c>
      <c r="C21" s="8" t="str">
        <f aca="false">"*"&amp;C22&amp;"*"</f>
        <v>*TN.00023*</v>
      </c>
      <c r="D21" s="8" t="str">
        <f aca="false">"*"&amp;D22&amp;"*"</f>
        <v>*TN.00039*</v>
      </c>
      <c r="E21" s="8" t="str">
        <f aca="false">"*"&amp;E22&amp;"*"</f>
        <v>*TN.00055*</v>
      </c>
      <c r="F21" s="8" t="str">
        <f aca="false">"*"&amp;F22&amp;"*"</f>
        <v>*TN.00071*</v>
      </c>
    </row>
    <row r="22" s="10" customFormat="true" ht="19.8" hidden="false" customHeight="true" outlineLevel="0" collapsed="false">
      <c r="B22" s="10" t="str">
        <f aca="false">$B$1&amp;"."&amp;REPT("0",KHAIBAO!$B$2-LEN($C$1+6))&amp;$C$1+6</f>
        <v>TN.00007</v>
      </c>
      <c r="C22" s="10" t="str">
        <f aca="false">$B$1&amp;"."&amp;REPT("0",KHAIBAO!$B$2-LEN($C$1+22))&amp;($C$1+22)</f>
        <v>TN.00023</v>
      </c>
      <c r="D22" s="10" t="str">
        <f aca="false">$B$1&amp;"."&amp;REPT("0",KHAIBAO!$B$2-LEN($C$1+38))&amp;($C$1+38)</f>
        <v>TN.00039</v>
      </c>
      <c r="E22" s="10" t="str">
        <f aca="false">$B$1&amp;"."&amp;REPT("0",KHAIBAO!$B$2-LEN($C$1+54))&amp;($C$1+54)</f>
        <v>TN.00055</v>
      </c>
      <c r="F22" s="10" t="str">
        <f aca="false">$B$1&amp;"."&amp;REPT("0",KHAIBAO!$B$2-LEN($C$1+70))&amp;($C$1+70)</f>
        <v>TN.00071</v>
      </c>
    </row>
    <row r="23" s="3" customFormat="true" ht="6" hidden="false" customHeight="true" outlineLevel="0" collapsed="false"/>
    <row r="24" s="8" customFormat="true" ht="24.6" hidden="false" customHeight="true" outlineLevel="0" collapsed="false">
      <c r="B24" s="8" t="str">
        <f aca="false">"*"&amp;B25&amp;"*"</f>
        <v>*TN.00008*</v>
      </c>
      <c r="C24" s="8" t="str">
        <f aca="false">"*"&amp;C25&amp;"*"</f>
        <v>*TN.00024*</v>
      </c>
      <c r="D24" s="8" t="str">
        <f aca="false">"*"&amp;D25&amp;"*"</f>
        <v>*TN.00040*</v>
      </c>
      <c r="E24" s="8" t="str">
        <f aca="false">"*"&amp;E25&amp;"*"</f>
        <v>*TN.00056*</v>
      </c>
      <c r="F24" s="8" t="str">
        <f aca="false">"*"&amp;F25&amp;"*"</f>
        <v>*TN.00072*</v>
      </c>
    </row>
    <row r="25" s="10" customFormat="true" ht="19.8" hidden="false" customHeight="true" outlineLevel="0" collapsed="false">
      <c r="B25" s="10" t="str">
        <f aca="false">$B$1&amp;"."&amp;REPT("0",KHAIBAO!$B$2-LEN($C$1+7))&amp;$C$1+7</f>
        <v>TN.00008</v>
      </c>
      <c r="C25" s="10" t="str">
        <f aca="false">$B$1&amp;"."&amp;REPT("0",KHAIBAO!$B$2-LEN($C$1+23))&amp;($C$1+23)</f>
        <v>TN.00024</v>
      </c>
      <c r="D25" s="10" t="str">
        <f aca="false">$B$1&amp;"."&amp;REPT("0",KHAIBAO!$B$2-LEN($C$1+39))&amp;($C$1+39)</f>
        <v>TN.00040</v>
      </c>
      <c r="E25" s="10" t="str">
        <f aca="false">$B$1&amp;"."&amp;REPT("0",KHAIBAO!$B$2-LEN($C$1+55))&amp;($C$1+55)</f>
        <v>TN.00056</v>
      </c>
      <c r="F25" s="10" t="str">
        <f aca="false">$B$1&amp;"."&amp;REPT("0",KHAIBAO!$B$2-LEN($C$1+71))&amp;($C$1+71)</f>
        <v>TN.00072</v>
      </c>
    </row>
    <row r="26" s="3" customFormat="true" ht="6" hidden="false" customHeight="true" outlineLevel="0" collapsed="false"/>
    <row r="27" s="8" customFormat="true" ht="24.6" hidden="false" customHeight="true" outlineLevel="0" collapsed="false">
      <c r="B27" s="8" t="str">
        <f aca="false">"*"&amp;B28&amp;"*"</f>
        <v>*TN.00009*</v>
      </c>
      <c r="C27" s="8" t="str">
        <f aca="false">"*"&amp;C28&amp;"*"</f>
        <v>*TN.00025*</v>
      </c>
      <c r="D27" s="8" t="str">
        <f aca="false">"*"&amp;D28&amp;"*"</f>
        <v>*TN.00041*</v>
      </c>
      <c r="E27" s="8" t="str">
        <f aca="false">"*"&amp;E28&amp;"*"</f>
        <v>*TN.00057*</v>
      </c>
      <c r="F27" s="8" t="str">
        <f aca="false">"*"&amp;F28&amp;"*"</f>
        <v>*TN.00073*</v>
      </c>
    </row>
    <row r="28" s="10" customFormat="true" ht="19.8" hidden="false" customHeight="true" outlineLevel="0" collapsed="false">
      <c r="B28" s="10" t="str">
        <f aca="false">$B$1&amp;"."&amp;REPT("0",KHAIBAO!$B$2-LEN($C$1+8))&amp;$C$1+8</f>
        <v>TN.00009</v>
      </c>
      <c r="C28" s="10" t="str">
        <f aca="false">$B$1&amp;"."&amp;REPT("0",KHAIBAO!$B$2-LEN($C$1+24))&amp;($C$1+24)</f>
        <v>TN.00025</v>
      </c>
      <c r="D28" s="10" t="str">
        <f aca="false">$B$1&amp;"."&amp;REPT("0",KHAIBAO!$B$2-LEN($C$1+40))&amp;($C$1+40)</f>
        <v>TN.00041</v>
      </c>
      <c r="E28" s="10" t="str">
        <f aca="false">$B$1&amp;"."&amp;REPT("0",KHAIBAO!$B$2-LEN($C$1+56))&amp;($C$1+56)</f>
        <v>TN.00057</v>
      </c>
      <c r="F28" s="10" t="str">
        <f aca="false">$B$1&amp;"."&amp;REPT("0",KHAIBAO!$B$2-LEN($C$1+72))&amp;($C$1+72)</f>
        <v>TN.00073</v>
      </c>
    </row>
    <row r="29" s="3" customFormat="true" ht="6" hidden="false" customHeight="true" outlineLevel="0" collapsed="false"/>
    <row r="30" s="8" customFormat="true" ht="24.6" hidden="false" customHeight="true" outlineLevel="0" collapsed="false">
      <c r="B30" s="8" t="str">
        <f aca="false">"*"&amp;B31&amp;"*"</f>
        <v>*TN.00010*</v>
      </c>
      <c r="C30" s="8" t="str">
        <f aca="false">"*"&amp;C31&amp;"*"</f>
        <v>*TN.00026*</v>
      </c>
      <c r="D30" s="8" t="str">
        <f aca="false">"*"&amp;D31&amp;"*"</f>
        <v>*TN.00042*</v>
      </c>
      <c r="E30" s="8" t="str">
        <f aca="false">"*"&amp;E31&amp;"*"</f>
        <v>*TN.00058*</v>
      </c>
      <c r="F30" s="8" t="str">
        <f aca="false">"*"&amp;F31&amp;"*"</f>
        <v>*TN.00074*</v>
      </c>
    </row>
    <row r="31" s="10" customFormat="true" ht="19.8" hidden="false" customHeight="true" outlineLevel="0" collapsed="false">
      <c r="B31" s="10" t="str">
        <f aca="false">$B$1&amp;"."&amp;REPT("0",KHAIBAO!$B$2-LEN($C$1+9))&amp;$C$1+9</f>
        <v>TN.00010</v>
      </c>
      <c r="C31" s="10" t="str">
        <f aca="false">$B$1&amp;"."&amp;REPT("0",KHAIBAO!$B$2-LEN($C$1+25))&amp;($C$1+25)</f>
        <v>TN.00026</v>
      </c>
      <c r="D31" s="10" t="str">
        <f aca="false">$B$1&amp;"."&amp;REPT("0",KHAIBAO!$B$2-LEN($C$1+41))&amp;($C$1+41)</f>
        <v>TN.00042</v>
      </c>
      <c r="E31" s="10" t="str">
        <f aca="false">$B$1&amp;"."&amp;REPT("0",KHAIBAO!$B$2-LEN($C$1+57))&amp;($C$1+57)</f>
        <v>TN.00058</v>
      </c>
      <c r="F31" s="10" t="str">
        <f aca="false">$B$1&amp;"."&amp;REPT("0",KHAIBAO!$B$2-LEN($C$1+73))&amp;($C$1+73)</f>
        <v>TN.00074</v>
      </c>
    </row>
    <row r="32" s="3" customFormat="true" ht="6" hidden="false" customHeight="true" outlineLevel="0" collapsed="false"/>
    <row r="33" s="8" customFormat="true" ht="24.6" hidden="false" customHeight="true" outlineLevel="0" collapsed="false">
      <c r="B33" s="8" t="str">
        <f aca="false">"*"&amp;B34&amp;"*"</f>
        <v>*TN.00011*</v>
      </c>
      <c r="C33" s="8" t="str">
        <f aca="false">"*"&amp;C34&amp;"*"</f>
        <v>*TN.00027*</v>
      </c>
      <c r="D33" s="8" t="str">
        <f aca="false">"*"&amp;D34&amp;"*"</f>
        <v>*TN.00043*</v>
      </c>
      <c r="E33" s="8" t="str">
        <f aca="false">"*"&amp;E34&amp;"*"</f>
        <v>*TN.00059*</v>
      </c>
      <c r="F33" s="8" t="str">
        <f aca="false">"*"&amp;F34&amp;"*"</f>
        <v>*TN.00075*</v>
      </c>
    </row>
    <row r="34" s="10" customFormat="true" ht="19.8" hidden="false" customHeight="true" outlineLevel="0" collapsed="false">
      <c r="B34" s="10" t="str">
        <f aca="false">$B$1&amp;"."&amp;REPT("0",KHAIBAO!$B$2-LEN($C$1+10))&amp;$C$1+10</f>
        <v>TN.00011</v>
      </c>
      <c r="C34" s="10" t="str">
        <f aca="false">$B$1&amp;"."&amp;REPT("0",KHAIBAO!$B$2-LEN($C$1+26))&amp;($C$1+26)</f>
        <v>TN.00027</v>
      </c>
      <c r="D34" s="10" t="str">
        <f aca="false">$B$1&amp;"."&amp;REPT("0",KHAIBAO!$B$2-LEN($C$1+42))&amp;($C$1+42)</f>
        <v>TN.00043</v>
      </c>
      <c r="E34" s="10" t="str">
        <f aca="false">$B$1&amp;"."&amp;REPT("0",KHAIBAO!$B$2-LEN($C$1+58))&amp;($C$1+58)</f>
        <v>TN.00059</v>
      </c>
      <c r="F34" s="10" t="str">
        <f aca="false">$B$1&amp;"."&amp;REPT("0",KHAIBAO!$B$2-LEN($C$1+74))&amp;($C$1+74)</f>
        <v>TN.00075</v>
      </c>
    </row>
    <row r="35" s="3" customFormat="true" ht="6" hidden="false" customHeight="true" outlineLevel="0" collapsed="false"/>
    <row r="36" s="8" customFormat="true" ht="24.6" hidden="false" customHeight="true" outlineLevel="0" collapsed="false">
      <c r="B36" s="8" t="str">
        <f aca="false">"*"&amp;B37&amp;"*"</f>
        <v>*TN.00012*</v>
      </c>
      <c r="C36" s="8" t="str">
        <f aca="false">"*"&amp;C37&amp;"*"</f>
        <v>*TN.00028*</v>
      </c>
      <c r="D36" s="8" t="str">
        <f aca="false">"*"&amp;D37&amp;"*"</f>
        <v>*TN.00044*</v>
      </c>
      <c r="E36" s="8" t="str">
        <f aca="false">"*"&amp;E37&amp;"*"</f>
        <v>*TN.00060*</v>
      </c>
      <c r="F36" s="8" t="str">
        <f aca="false">"*"&amp;F37&amp;"*"</f>
        <v>*TN.00076*</v>
      </c>
    </row>
    <row r="37" s="10" customFormat="true" ht="19.8" hidden="false" customHeight="true" outlineLevel="0" collapsed="false">
      <c r="B37" s="10" t="str">
        <f aca="false">$B$1&amp;"."&amp;REPT("0",KHAIBAO!$B$2-LEN($C$1+11))&amp;$C$1+11</f>
        <v>TN.00012</v>
      </c>
      <c r="C37" s="10" t="str">
        <f aca="false">$B$1&amp;"."&amp;REPT("0",KHAIBAO!$B$2-LEN($C$1+27))&amp;($C$1+27)</f>
        <v>TN.00028</v>
      </c>
      <c r="D37" s="10" t="str">
        <f aca="false">$B$1&amp;"."&amp;REPT("0",KHAIBAO!$B$2-LEN($C$1+43))&amp;($C$1+43)</f>
        <v>TN.00044</v>
      </c>
      <c r="E37" s="10" t="str">
        <f aca="false">$B$1&amp;"."&amp;REPT("0",KHAIBAO!$B$2-LEN($C$1+59))&amp;($C$1+59)</f>
        <v>TN.00060</v>
      </c>
      <c r="F37" s="10" t="str">
        <f aca="false">$B$1&amp;"."&amp;REPT("0",KHAIBAO!$B$2-LEN($C$1+75))&amp;($C$1+75)</f>
        <v>TN.00076</v>
      </c>
    </row>
    <row r="38" s="3" customFormat="true" ht="7.2" hidden="false" customHeight="true" outlineLevel="0" collapsed="false"/>
    <row r="39" s="8" customFormat="true" ht="24.6" hidden="false" customHeight="true" outlineLevel="0" collapsed="false">
      <c r="B39" s="8" t="str">
        <f aca="false">"*"&amp;B40&amp;"*"</f>
        <v>*TN.00013*</v>
      </c>
      <c r="C39" s="8" t="str">
        <f aca="false">"*"&amp;C40&amp;"*"</f>
        <v>*TN.00029*</v>
      </c>
      <c r="D39" s="8" t="str">
        <f aca="false">"*"&amp;D40&amp;"*"</f>
        <v>*TN.00045*</v>
      </c>
      <c r="E39" s="8" t="str">
        <f aca="false">"*"&amp;E40&amp;"*"</f>
        <v>*TN.00061*</v>
      </c>
      <c r="F39" s="8" t="str">
        <f aca="false">"*"&amp;F40&amp;"*"</f>
        <v>*TN.00077*</v>
      </c>
    </row>
    <row r="40" s="10" customFormat="true" ht="19.8" hidden="false" customHeight="true" outlineLevel="0" collapsed="false">
      <c r="B40" s="10" t="str">
        <f aca="false">$B$1&amp;"."&amp;REPT("0",KHAIBAO!$B$2-LEN($C$1+12))&amp;$C$1+12</f>
        <v>TN.00013</v>
      </c>
      <c r="C40" s="10" t="str">
        <f aca="false">$B$1&amp;"."&amp;REPT("0",KHAIBAO!$B$2-LEN($C$1+28))&amp;($C$1+28)</f>
        <v>TN.00029</v>
      </c>
      <c r="D40" s="10" t="str">
        <f aca="false">$B$1&amp;"."&amp;REPT("0",KHAIBAO!$B$2-LEN($C$1+44))&amp;($C$1+44)</f>
        <v>TN.00045</v>
      </c>
      <c r="E40" s="10" t="str">
        <f aca="false">$B$1&amp;"."&amp;REPT("0",KHAIBAO!$B$2-LEN($C$1+60))&amp;($C$1+60)</f>
        <v>TN.00061</v>
      </c>
      <c r="F40" s="10" t="str">
        <f aca="false">$B$1&amp;"."&amp;REPT("0",KHAIBAO!$B$2-LEN($C$1+76))&amp;($C$1+76)</f>
        <v>TN.00077</v>
      </c>
    </row>
    <row r="41" s="3" customFormat="true" ht="7.2" hidden="false" customHeight="true" outlineLevel="0" collapsed="false"/>
    <row r="42" s="8" customFormat="true" ht="24.6" hidden="false" customHeight="true" outlineLevel="0" collapsed="false">
      <c r="B42" s="8" t="str">
        <f aca="false">"*"&amp;B43&amp;"*"</f>
        <v>*TN.00014*</v>
      </c>
      <c r="C42" s="8" t="str">
        <f aca="false">"*"&amp;C43&amp;"*"</f>
        <v>*TN.00030*</v>
      </c>
      <c r="D42" s="8" t="str">
        <f aca="false">"*"&amp;D43&amp;"*"</f>
        <v>*TN.00046*</v>
      </c>
      <c r="E42" s="8" t="str">
        <f aca="false">"*"&amp;E43&amp;"*"</f>
        <v>*TN.00062*</v>
      </c>
      <c r="F42" s="8" t="str">
        <f aca="false">"*"&amp;F43&amp;"*"</f>
        <v>*TN.00078*</v>
      </c>
    </row>
    <row r="43" s="10" customFormat="true" ht="19.8" hidden="false" customHeight="true" outlineLevel="0" collapsed="false">
      <c r="B43" s="10" t="str">
        <f aca="false">$B$1&amp;"."&amp;REPT("0",KHAIBAO!$B$2-LEN($C$1+13))&amp;$C$1+13</f>
        <v>TN.00014</v>
      </c>
      <c r="C43" s="10" t="str">
        <f aca="false">$B$1&amp;"."&amp;REPT("0",KHAIBAO!$B$2-LEN($C$1+29))&amp;($C$1+29)</f>
        <v>TN.00030</v>
      </c>
      <c r="D43" s="10" t="str">
        <f aca="false">$B$1&amp;"."&amp;REPT("0",KHAIBAO!$B$2-LEN($C$1+45))&amp;($C$1+45)</f>
        <v>TN.00046</v>
      </c>
      <c r="E43" s="10" t="str">
        <f aca="false">$B$1&amp;"."&amp;REPT("0",KHAIBAO!$B$2-LEN($C$1+61))&amp;($C$1+61)</f>
        <v>TN.00062</v>
      </c>
      <c r="F43" s="10" t="str">
        <f aca="false">$B$1&amp;"."&amp;REPT("0",KHAIBAO!$B$2-LEN($C$1+77))&amp;($C$1+77)</f>
        <v>TN.00078</v>
      </c>
    </row>
    <row r="44" s="3" customFormat="true" ht="7.2" hidden="false" customHeight="true" outlineLevel="0" collapsed="false"/>
    <row r="45" s="8" customFormat="true" ht="24.6" hidden="false" customHeight="true" outlineLevel="0" collapsed="false">
      <c r="B45" s="8" t="str">
        <f aca="false">"*"&amp;B46&amp;"*"</f>
        <v>*TN.00015*</v>
      </c>
      <c r="C45" s="8" t="str">
        <f aca="false">"*"&amp;C46&amp;"*"</f>
        <v>*TN.00031*</v>
      </c>
      <c r="D45" s="8" t="str">
        <f aca="false">"*"&amp;D46&amp;"*"</f>
        <v>*TN.00047*</v>
      </c>
      <c r="E45" s="8" t="str">
        <f aca="false">"*"&amp;E46&amp;"*"</f>
        <v>*TN.00063*</v>
      </c>
      <c r="F45" s="8" t="str">
        <f aca="false">"*"&amp;F46&amp;"*"</f>
        <v>*TN.00079*</v>
      </c>
    </row>
    <row r="46" s="10" customFormat="true" ht="19.8" hidden="false" customHeight="true" outlineLevel="0" collapsed="false">
      <c r="B46" s="10" t="str">
        <f aca="false">$B$1&amp;"."&amp;REPT("0",KHAIBAO!$B$2-LEN($C$1+14))&amp;$C$1+14</f>
        <v>TN.00015</v>
      </c>
      <c r="C46" s="10" t="str">
        <f aca="false">$B$1&amp;"."&amp;REPT("0",KHAIBAO!$B$2-LEN($C$1+30))&amp;($C$1+30)</f>
        <v>TN.00031</v>
      </c>
      <c r="D46" s="10" t="str">
        <f aca="false">$B$1&amp;"."&amp;REPT("0",KHAIBAO!$B$2-LEN($C$1+46))&amp;($C$1+46)</f>
        <v>TN.00047</v>
      </c>
      <c r="E46" s="10" t="str">
        <f aca="false">$B$1&amp;"."&amp;REPT("0",KHAIBAO!$B$2-LEN($C$1+62))&amp;($C$1+62)</f>
        <v>TN.00063</v>
      </c>
      <c r="F46" s="10" t="str">
        <f aca="false">$B$1&amp;"."&amp;REPT("0",KHAIBAO!$B$2-LEN($C$1+78))&amp;($C$1+78)</f>
        <v>TN.00079</v>
      </c>
    </row>
    <row r="47" s="3" customFormat="true" ht="7.2" hidden="false" customHeight="true" outlineLevel="0" collapsed="false"/>
    <row r="48" s="8" customFormat="true" ht="24.6" hidden="false" customHeight="true" outlineLevel="0" collapsed="false">
      <c r="B48" s="8" t="str">
        <f aca="false">"*"&amp;B49&amp;"*"</f>
        <v>*TN.00016*</v>
      </c>
      <c r="C48" s="8" t="str">
        <f aca="false">"*"&amp;C49&amp;"*"</f>
        <v>*TN.00032*</v>
      </c>
      <c r="D48" s="8" t="str">
        <f aca="false">"*"&amp;D49&amp;"*"</f>
        <v>*TN.00048*</v>
      </c>
      <c r="E48" s="8" t="str">
        <f aca="false">"*"&amp;E49&amp;"*"</f>
        <v>*TN.00064*</v>
      </c>
      <c r="F48" s="8" t="str">
        <f aca="false">"*"&amp;F49&amp;"*"</f>
        <v>*TN.00080*</v>
      </c>
    </row>
    <row r="49" s="10" customFormat="true" ht="19.8" hidden="false" customHeight="true" outlineLevel="0" collapsed="false">
      <c r="B49" s="10" t="str">
        <f aca="false">$B$1&amp;"."&amp;REPT("0",KHAIBAO!$B$2-LEN($C$1+15))&amp;$C$1+15</f>
        <v>TN.00016</v>
      </c>
      <c r="C49" s="10" t="str">
        <f aca="false">$B$1&amp;"."&amp;REPT("0",KHAIBAO!$B$2-LEN($C$1+31))&amp;($C$1+31)</f>
        <v>TN.00032</v>
      </c>
      <c r="D49" s="10" t="str">
        <f aca="false">$B$1&amp;"."&amp;REPT("0",KHAIBAO!$B$2-LEN($C$1+47))&amp;($C$1+47)</f>
        <v>TN.00048</v>
      </c>
      <c r="E49" s="10" t="str">
        <f aca="false">$B$1&amp;"."&amp;REPT("0",KHAIBAO!$B$2-LEN($C$1+63))&amp;($C$1+63)</f>
        <v>TN.00064</v>
      </c>
      <c r="F49" s="10" t="str">
        <f aca="false">$B$1&amp;"."&amp;REPT("0",KHAIBAO!$B$2-LEN($C$1+79))&amp;($C$1+79)</f>
        <v>TN.00080</v>
      </c>
    </row>
  </sheetData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6" min="2" style="0" width="19.77"/>
    <col collapsed="false" customWidth="true" hidden="false" outlineLevel="0" max="7" min="7" style="0" width="1.55"/>
  </cols>
  <sheetData>
    <row r="1" s="3" customFormat="true" ht="19.2" hidden="false" customHeight="true" outlineLevel="0" collapsed="false">
      <c r="B1" s="4" t="s">
        <v>2</v>
      </c>
      <c r="C1" s="4" t="n">
        <f aca="false">F1*80-79</f>
        <v>1</v>
      </c>
      <c r="D1" s="5" t="n">
        <f aca="false">C1+79</f>
        <v>80</v>
      </c>
      <c r="E1" s="6"/>
      <c r="F1" s="7" t="n">
        <v>1</v>
      </c>
    </row>
    <row r="2" s="3" customFormat="true" ht="7.05" hidden="false" customHeight="true" outlineLevel="0" collapsed="false"/>
    <row r="3" s="8" customFormat="true" ht="24.6" hidden="false" customHeight="true" outlineLevel="0" collapsed="false">
      <c r="B3" s="8" t="str">
        <f aca="false">"*"&amp;B4&amp;"*"</f>
        <v>*GK.00000*</v>
      </c>
      <c r="C3" s="8" t="str">
        <f aca="false">"*"&amp;C4&amp;"*"</f>
        <v>*GK.00016*</v>
      </c>
      <c r="D3" s="8" t="str">
        <f aca="false">"*"&amp;D4&amp;"*"</f>
        <v>*GK.00032*</v>
      </c>
      <c r="E3" s="8" t="str">
        <f aca="false">"*"&amp;E4&amp;"*"</f>
        <v>*GK.00048*</v>
      </c>
      <c r="F3" s="8" t="str">
        <f aca="false">"*"&amp;F4&amp;"*"</f>
        <v>*GK.00064*</v>
      </c>
      <c r="G3" s="9"/>
      <c r="H3" s="9"/>
      <c r="I3" s="9"/>
      <c r="J3" s="9"/>
      <c r="K3" s="9"/>
    </row>
    <row r="4" s="10" customFormat="true" ht="20.4" hidden="false" customHeight="true" outlineLevel="0" collapsed="false">
      <c r="B4" s="10" t="str">
        <f aca="false">$B$1&amp;"."&amp;REPT("0",KHAIBAO!$B$2-LEN($C$201))&amp;$C$201</f>
        <v>GK.00000</v>
      </c>
      <c r="C4" s="10" t="str">
        <f aca="false">$B$1&amp;"."&amp;REPT("0",KHAIBAO!$B$2-LEN($C$201+16))&amp;($C$201+16)</f>
        <v>GK.00016</v>
      </c>
      <c r="D4" s="10" t="str">
        <f aca="false">$B$1&amp;"."&amp;REPT("0",KHAIBAO!$B$2-LEN($C$201+32))&amp;($C$201+32)</f>
        <v>GK.00032</v>
      </c>
      <c r="E4" s="10" t="str">
        <f aca="false">$B$1&amp;"."&amp;REPT("0",KHAIBAO!$B$2-LEN($C$201+48))&amp;($C$201+48)</f>
        <v>GK.00048</v>
      </c>
      <c r="F4" s="10" t="str">
        <f aca="false">$B$1&amp;"."&amp;REPT("0",KHAIBAO!$B$2-LEN($C$201+64))&amp;($C$201+64)</f>
        <v>GK.00064</v>
      </c>
    </row>
    <row r="5" s="3" customFormat="true" ht="7.05" hidden="false" customHeight="true" outlineLevel="0" collapsed="false"/>
    <row r="6" s="8" customFormat="true" ht="24.6" hidden="false" customHeight="true" outlineLevel="0" collapsed="false">
      <c r="B6" s="8" t="str">
        <f aca="false">"*"&amp;B7&amp;"*"</f>
        <v>*GK.00001*</v>
      </c>
      <c r="C6" s="8" t="str">
        <f aca="false">"*"&amp;C7&amp;"*"</f>
        <v>*GK.00017*</v>
      </c>
      <c r="D6" s="8" t="str">
        <f aca="false">"*"&amp;D7&amp;"*"</f>
        <v>*GK.00033*</v>
      </c>
      <c r="E6" s="8" t="str">
        <f aca="false">"*"&amp;E7&amp;"*"</f>
        <v>*GK.00049*</v>
      </c>
      <c r="F6" s="8" t="str">
        <f aca="false">"*"&amp;F7&amp;"*"</f>
        <v>*GK.00065*</v>
      </c>
    </row>
    <row r="7" s="10" customFormat="true" ht="20.4" hidden="false" customHeight="true" outlineLevel="0" collapsed="false">
      <c r="B7" s="10" t="str">
        <f aca="false">$B$1&amp;"."&amp;REPT("0",KHAIBAO!$B$2-LEN($C$201+1))&amp;$C$201+1</f>
        <v>GK.00001</v>
      </c>
      <c r="C7" s="10" t="str">
        <f aca="false">$B$1&amp;"."&amp;REPT("0",KHAIBAO!$B$2-LEN($C$201+17))&amp;($C$201+17)</f>
        <v>GK.00017</v>
      </c>
      <c r="D7" s="10" t="str">
        <f aca="false">$B$1&amp;"."&amp;REPT("0",KHAIBAO!$B$2-LEN($C$201+33))&amp;($C$201+33)</f>
        <v>GK.00033</v>
      </c>
      <c r="E7" s="10" t="str">
        <f aca="false">$B$1&amp;"."&amp;REPT("0",KHAIBAO!$B$2-LEN($C$201+49))&amp;($C$201+49)</f>
        <v>GK.00049</v>
      </c>
      <c r="F7" s="10" t="str">
        <f aca="false">$B$1&amp;"."&amp;REPT("0",KHAIBAO!$B$2-LEN($C$201+65))&amp;($C$201+65)</f>
        <v>GK.00065</v>
      </c>
    </row>
    <row r="8" s="3" customFormat="true" ht="7.05" hidden="false" customHeight="true" outlineLevel="0" collapsed="false"/>
    <row r="9" s="8" customFormat="true" ht="24.6" hidden="false" customHeight="true" outlineLevel="0" collapsed="false">
      <c r="B9" s="8" t="str">
        <f aca="false">"*"&amp;B10&amp;"*"</f>
        <v>*GK.00002*</v>
      </c>
      <c r="C9" s="8" t="str">
        <f aca="false">"*"&amp;C10&amp;"*"</f>
        <v>*GK.00018*</v>
      </c>
      <c r="D9" s="8" t="str">
        <f aca="false">"*"&amp;D10&amp;"*"</f>
        <v>*GK.00034*</v>
      </c>
      <c r="E9" s="8" t="str">
        <f aca="false">"*"&amp;E10&amp;"*"</f>
        <v>*GK.00050*</v>
      </c>
      <c r="F9" s="8" t="str">
        <f aca="false">"*"&amp;F10&amp;"*"</f>
        <v>*GK.00066*</v>
      </c>
    </row>
    <row r="10" s="10" customFormat="true" ht="20.4" hidden="false" customHeight="true" outlineLevel="0" collapsed="false">
      <c r="B10" s="10" t="str">
        <f aca="false">$B$1&amp;"."&amp;REPT("0",KHAIBAO!$B$2-LEN($C$201+2))&amp;$C$201+2</f>
        <v>GK.00002</v>
      </c>
      <c r="C10" s="10" t="str">
        <f aca="false">$B$1&amp;"."&amp;REPT("0",KHAIBAO!$B$2-LEN($C$201+18))&amp;($C$201+18)</f>
        <v>GK.00018</v>
      </c>
      <c r="D10" s="10" t="str">
        <f aca="false">$B$1&amp;"."&amp;REPT("0",KHAIBAO!$B$2-LEN($C$201+34))&amp;($C$201+34)</f>
        <v>GK.00034</v>
      </c>
      <c r="E10" s="10" t="str">
        <f aca="false">$B$1&amp;"."&amp;REPT("0",KHAIBAO!$B$2-LEN($C$201+50))&amp;($C$201+50)</f>
        <v>GK.00050</v>
      </c>
      <c r="F10" s="10" t="str">
        <f aca="false">$B$1&amp;"."&amp;REPT("0",KHAIBAO!$B$2-LEN($C$201+66))&amp;($C$201+66)</f>
        <v>GK.00066</v>
      </c>
    </row>
    <row r="11" s="3" customFormat="true" ht="7.05" hidden="false" customHeight="true" outlineLevel="0" collapsed="false"/>
    <row r="12" s="8" customFormat="true" ht="24.6" hidden="false" customHeight="true" outlineLevel="0" collapsed="false">
      <c r="B12" s="8" t="str">
        <f aca="false">"*"&amp;B13&amp;"*"</f>
        <v>*GK.00003*</v>
      </c>
      <c r="C12" s="8" t="str">
        <f aca="false">"*"&amp;C13&amp;"*"</f>
        <v>*GK.00019*</v>
      </c>
      <c r="D12" s="8" t="str">
        <f aca="false">"*"&amp;D13&amp;"*"</f>
        <v>*GK.00035*</v>
      </c>
      <c r="E12" s="8" t="str">
        <f aca="false">"*"&amp;E13&amp;"*"</f>
        <v>*GK.00051*</v>
      </c>
      <c r="F12" s="8" t="str">
        <f aca="false">"*"&amp;F13&amp;"*"</f>
        <v>*GK.00067*</v>
      </c>
    </row>
    <row r="13" s="10" customFormat="true" ht="20.4" hidden="false" customHeight="true" outlineLevel="0" collapsed="false">
      <c r="B13" s="10" t="str">
        <f aca="false">$B$1&amp;"."&amp;REPT("0",KHAIBAO!$B$2-LEN($C$201+3))&amp;$C$201+3</f>
        <v>GK.00003</v>
      </c>
      <c r="C13" s="10" t="str">
        <f aca="false">$B$1&amp;"."&amp;REPT("0",KHAIBAO!$B$2-LEN($C$201+19))&amp;($C$201+19)</f>
        <v>GK.00019</v>
      </c>
      <c r="D13" s="10" t="str">
        <f aca="false">$B$1&amp;"."&amp;REPT("0",KHAIBAO!$B$2-LEN($C$201+35))&amp;($C$201+35)</f>
        <v>GK.00035</v>
      </c>
      <c r="E13" s="10" t="str">
        <f aca="false">$B$1&amp;"."&amp;REPT("0",KHAIBAO!$B$2-LEN($C$201+51))&amp;($C$201+51)</f>
        <v>GK.00051</v>
      </c>
      <c r="F13" s="10" t="str">
        <f aca="false">$B$1&amp;"."&amp;REPT("0",KHAIBAO!$B$2-LEN($C$201+67))&amp;($C$201+67)</f>
        <v>GK.00067</v>
      </c>
    </row>
    <row r="14" s="3" customFormat="true" ht="7.05" hidden="false" customHeight="true" outlineLevel="0" collapsed="false"/>
    <row r="15" s="8" customFormat="true" ht="24.6" hidden="false" customHeight="true" outlineLevel="0" collapsed="false">
      <c r="B15" s="8" t="str">
        <f aca="false">"*"&amp;B16&amp;"*"</f>
        <v>*GK.00004*</v>
      </c>
      <c r="C15" s="8" t="str">
        <f aca="false">"*"&amp;C16&amp;"*"</f>
        <v>*GK.00020*</v>
      </c>
      <c r="D15" s="8" t="str">
        <f aca="false">"*"&amp;D16&amp;"*"</f>
        <v>*GK.00036*</v>
      </c>
      <c r="E15" s="8" t="str">
        <f aca="false">"*"&amp;E16&amp;"*"</f>
        <v>*GK.00052*</v>
      </c>
      <c r="F15" s="8" t="str">
        <f aca="false">"*"&amp;F16&amp;"*"</f>
        <v>*GK.00068*</v>
      </c>
    </row>
    <row r="16" s="10" customFormat="true" ht="20.4" hidden="false" customHeight="true" outlineLevel="0" collapsed="false">
      <c r="B16" s="10" t="str">
        <f aca="false">$B$1&amp;"."&amp;REPT("0",KHAIBAO!$B$2-LEN($C$201+4))&amp;$C$201+4</f>
        <v>GK.00004</v>
      </c>
      <c r="C16" s="10" t="str">
        <f aca="false">$B$1&amp;"."&amp;REPT("0",KHAIBAO!$B$2-LEN($C$201+20))&amp;($C$201+20)</f>
        <v>GK.00020</v>
      </c>
      <c r="D16" s="10" t="str">
        <f aca="false">$B$1&amp;"."&amp;REPT("0",KHAIBAO!$B$2-LEN($C$201+36))&amp;($C$201+36)</f>
        <v>GK.00036</v>
      </c>
      <c r="E16" s="10" t="str">
        <f aca="false">$B$1&amp;"."&amp;REPT("0",KHAIBAO!$B$2-LEN($C$201+52))&amp;($C$201+52)</f>
        <v>GK.00052</v>
      </c>
      <c r="F16" s="10" t="str">
        <f aca="false">$B$1&amp;"."&amp;REPT("0",KHAIBAO!$B$2-LEN($C$201+68))&amp;($C$201+68)</f>
        <v>GK.00068</v>
      </c>
    </row>
    <row r="17" s="3" customFormat="true" ht="7.05" hidden="false" customHeight="true" outlineLevel="0" collapsed="false"/>
    <row r="18" s="8" customFormat="true" ht="24.6" hidden="false" customHeight="true" outlineLevel="0" collapsed="false">
      <c r="B18" s="8" t="str">
        <f aca="false">"*"&amp;B19&amp;"*"</f>
        <v>*GK.00005*</v>
      </c>
      <c r="C18" s="8" t="str">
        <f aca="false">"*"&amp;C19&amp;"*"</f>
        <v>*GK.00021*</v>
      </c>
      <c r="D18" s="8" t="str">
        <f aca="false">"*"&amp;D19&amp;"*"</f>
        <v>*GK.00037*</v>
      </c>
      <c r="E18" s="8" t="str">
        <f aca="false">"*"&amp;E19&amp;"*"</f>
        <v>*GK.00053*</v>
      </c>
      <c r="F18" s="8" t="str">
        <f aca="false">"*"&amp;F19&amp;"*"</f>
        <v>*GK.00069*</v>
      </c>
    </row>
    <row r="19" s="10" customFormat="true" ht="20.4" hidden="false" customHeight="true" outlineLevel="0" collapsed="false">
      <c r="B19" s="10" t="str">
        <f aca="false">$B$1&amp;"."&amp;REPT("0",KHAIBAO!$B$2-LEN($C$201+5))&amp;$C$201+5</f>
        <v>GK.00005</v>
      </c>
      <c r="C19" s="10" t="str">
        <f aca="false">$B$1&amp;"."&amp;REPT("0",KHAIBAO!$B$2-LEN($C$201+21))&amp;($C$201+21)</f>
        <v>GK.00021</v>
      </c>
      <c r="D19" s="10" t="str">
        <f aca="false">$B$1&amp;"."&amp;REPT("0",KHAIBAO!$B$2-LEN($C$201+37))&amp;($C$201+37)</f>
        <v>GK.00037</v>
      </c>
      <c r="E19" s="10" t="str">
        <f aca="false">$B$1&amp;"."&amp;REPT("0",KHAIBAO!$B$2-LEN($C$201+53))&amp;($C$201+53)</f>
        <v>GK.00053</v>
      </c>
      <c r="F19" s="10" t="str">
        <f aca="false">$B$1&amp;"."&amp;REPT("0",KHAIBAO!$B$2-LEN($C$201+69))&amp;($C$201+69)</f>
        <v>GK.00069</v>
      </c>
    </row>
    <row r="20" s="3" customFormat="true" ht="7.05" hidden="false" customHeight="true" outlineLevel="0" collapsed="false"/>
    <row r="21" s="8" customFormat="true" ht="24.6" hidden="false" customHeight="true" outlineLevel="0" collapsed="false">
      <c r="B21" s="8" t="str">
        <f aca="false">"*"&amp;B22&amp;"*"</f>
        <v>*GK.00006*</v>
      </c>
      <c r="C21" s="8" t="str">
        <f aca="false">"*"&amp;C22&amp;"*"</f>
        <v>*GK.00022*</v>
      </c>
      <c r="D21" s="8" t="str">
        <f aca="false">"*"&amp;D22&amp;"*"</f>
        <v>*GK.00038*</v>
      </c>
      <c r="E21" s="8" t="str">
        <f aca="false">"*"&amp;E22&amp;"*"</f>
        <v>*GK.00054*</v>
      </c>
      <c r="F21" s="8" t="str">
        <f aca="false">"*"&amp;F22&amp;"*"</f>
        <v>*GK.00070*</v>
      </c>
    </row>
    <row r="22" s="10" customFormat="true" ht="19.8" hidden="false" customHeight="true" outlineLevel="0" collapsed="false">
      <c r="B22" s="10" t="str">
        <f aca="false">$B$1&amp;"."&amp;REPT("0",KHAIBAO!$B$2-LEN($C$201+6))&amp;$C$201+6</f>
        <v>GK.00006</v>
      </c>
      <c r="C22" s="10" t="str">
        <f aca="false">$B$1&amp;"."&amp;REPT("0",KHAIBAO!$B$2-LEN($C$201+22))&amp;($C$201+22)</f>
        <v>GK.00022</v>
      </c>
      <c r="D22" s="10" t="str">
        <f aca="false">$B$1&amp;"."&amp;REPT("0",KHAIBAO!$B$2-LEN($C$201+38))&amp;($C$201+38)</f>
        <v>GK.00038</v>
      </c>
      <c r="E22" s="10" t="str">
        <f aca="false">$B$1&amp;"."&amp;REPT("0",KHAIBAO!$B$2-LEN($C$201+54))&amp;($C$201+54)</f>
        <v>GK.00054</v>
      </c>
      <c r="F22" s="10" t="str">
        <f aca="false">$B$1&amp;"."&amp;REPT("0",KHAIBAO!$B$2-LEN($C$201+70))&amp;($C$201+70)</f>
        <v>GK.00070</v>
      </c>
    </row>
    <row r="23" s="3" customFormat="true" ht="6" hidden="false" customHeight="true" outlineLevel="0" collapsed="false"/>
    <row r="24" s="8" customFormat="true" ht="24.6" hidden="false" customHeight="true" outlineLevel="0" collapsed="false">
      <c r="B24" s="8" t="str">
        <f aca="false">"*"&amp;B25&amp;"*"</f>
        <v>*GK.00007*</v>
      </c>
      <c r="C24" s="8" t="str">
        <f aca="false">"*"&amp;C25&amp;"*"</f>
        <v>*GK.00023*</v>
      </c>
      <c r="D24" s="8" t="str">
        <f aca="false">"*"&amp;D25&amp;"*"</f>
        <v>*GK.00039*</v>
      </c>
      <c r="E24" s="8" t="str">
        <f aca="false">"*"&amp;E25&amp;"*"</f>
        <v>*GK.00055*</v>
      </c>
      <c r="F24" s="8" t="str">
        <f aca="false">"*"&amp;F25&amp;"*"</f>
        <v>*GK.00071*</v>
      </c>
    </row>
    <row r="25" s="10" customFormat="true" ht="19.8" hidden="false" customHeight="true" outlineLevel="0" collapsed="false">
      <c r="B25" s="10" t="str">
        <f aca="false">$B$1&amp;"."&amp;REPT("0",KHAIBAO!$B$2-LEN($C$201+7))&amp;$C$201+7</f>
        <v>GK.00007</v>
      </c>
      <c r="C25" s="10" t="str">
        <f aca="false">$B$1&amp;"."&amp;REPT("0",KHAIBAO!$B$2-LEN($C$201+23))&amp;($C$201+23)</f>
        <v>GK.00023</v>
      </c>
      <c r="D25" s="10" t="str">
        <f aca="false">$B$1&amp;"."&amp;REPT("0",KHAIBAO!$B$2-LEN($C$201+39))&amp;($C$201+39)</f>
        <v>GK.00039</v>
      </c>
      <c r="E25" s="10" t="str">
        <f aca="false">$B$1&amp;"."&amp;REPT("0",KHAIBAO!$B$2-LEN($C$201+55))&amp;($C$201+55)</f>
        <v>GK.00055</v>
      </c>
      <c r="F25" s="10" t="str">
        <f aca="false">$B$1&amp;"."&amp;REPT("0",KHAIBAO!$B$2-LEN($C$201+71))&amp;($C$201+71)</f>
        <v>GK.00071</v>
      </c>
    </row>
    <row r="26" s="3" customFormat="true" ht="6" hidden="false" customHeight="true" outlineLevel="0" collapsed="false"/>
    <row r="27" s="8" customFormat="true" ht="24.6" hidden="false" customHeight="true" outlineLevel="0" collapsed="false">
      <c r="B27" s="8" t="str">
        <f aca="false">"*"&amp;B28&amp;"*"</f>
        <v>*GK.00008*</v>
      </c>
      <c r="C27" s="8" t="str">
        <f aca="false">"*"&amp;C28&amp;"*"</f>
        <v>*GK.00024*</v>
      </c>
      <c r="D27" s="8" t="str">
        <f aca="false">"*"&amp;D28&amp;"*"</f>
        <v>*GK.00040*</v>
      </c>
      <c r="E27" s="8" t="str">
        <f aca="false">"*"&amp;E28&amp;"*"</f>
        <v>*GK.00056*</v>
      </c>
      <c r="F27" s="8" t="str">
        <f aca="false">"*"&amp;F28&amp;"*"</f>
        <v>*GK.00072*</v>
      </c>
    </row>
    <row r="28" s="10" customFormat="true" ht="19.8" hidden="false" customHeight="true" outlineLevel="0" collapsed="false">
      <c r="B28" s="10" t="str">
        <f aca="false">$B$1&amp;"."&amp;REPT("0",KHAIBAO!$B$2-LEN($C$201+8))&amp;$C$201+8</f>
        <v>GK.00008</v>
      </c>
      <c r="C28" s="10" t="str">
        <f aca="false">$B$1&amp;"."&amp;REPT("0",KHAIBAO!$B$2-LEN($C$201+24))&amp;($C$201+24)</f>
        <v>GK.00024</v>
      </c>
      <c r="D28" s="10" t="str">
        <f aca="false">$B$1&amp;"."&amp;REPT("0",KHAIBAO!$B$2-LEN($C$201+40))&amp;($C$201+40)</f>
        <v>GK.00040</v>
      </c>
      <c r="E28" s="10" t="str">
        <f aca="false">$B$1&amp;"."&amp;REPT("0",KHAIBAO!$B$2-LEN($C$201+56))&amp;($C$201+56)</f>
        <v>GK.00056</v>
      </c>
      <c r="F28" s="10" t="str">
        <f aca="false">$B$1&amp;"."&amp;REPT("0",KHAIBAO!$B$2-LEN($C$201+72))&amp;($C$201+72)</f>
        <v>GK.00072</v>
      </c>
    </row>
    <row r="29" s="3" customFormat="true" ht="6" hidden="false" customHeight="true" outlineLevel="0" collapsed="false"/>
    <row r="30" s="8" customFormat="true" ht="24.6" hidden="false" customHeight="true" outlineLevel="0" collapsed="false">
      <c r="B30" s="8" t="str">
        <f aca="false">"*"&amp;B31&amp;"*"</f>
        <v>*GK.00009*</v>
      </c>
      <c r="C30" s="8" t="str">
        <f aca="false">"*"&amp;C31&amp;"*"</f>
        <v>*GK.00025*</v>
      </c>
      <c r="D30" s="8" t="str">
        <f aca="false">"*"&amp;D31&amp;"*"</f>
        <v>*GK.00041*</v>
      </c>
      <c r="E30" s="8" t="str">
        <f aca="false">"*"&amp;E31&amp;"*"</f>
        <v>*GK.00057*</v>
      </c>
      <c r="F30" s="8" t="str">
        <f aca="false">"*"&amp;F31&amp;"*"</f>
        <v>*GK.00073*</v>
      </c>
    </row>
    <row r="31" s="10" customFormat="true" ht="19.8" hidden="false" customHeight="true" outlineLevel="0" collapsed="false">
      <c r="B31" s="10" t="str">
        <f aca="false">$B$1&amp;"."&amp;REPT("0",KHAIBAO!$B$2-LEN($C$201+9))&amp;$C$201+9</f>
        <v>GK.00009</v>
      </c>
      <c r="C31" s="10" t="str">
        <f aca="false">$B$1&amp;"."&amp;REPT("0",KHAIBAO!$B$2-LEN($C$201+25))&amp;($C$201+25)</f>
        <v>GK.00025</v>
      </c>
      <c r="D31" s="10" t="str">
        <f aca="false">$B$1&amp;"."&amp;REPT("0",KHAIBAO!$B$2-LEN($C$201+41))&amp;($C$201+41)</f>
        <v>GK.00041</v>
      </c>
      <c r="E31" s="10" t="str">
        <f aca="false">$B$1&amp;"."&amp;REPT("0",KHAIBAO!$B$2-LEN($C$201+57))&amp;($C$201+57)</f>
        <v>GK.00057</v>
      </c>
      <c r="F31" s="10" t="str">
        <f aca="false">$B$1&amp;"."&amp;REPT("0",KHAIBAO!$B$2-LEN($C$201+73))&amp;($C$201+73)</f>
        <v>GK.00073</v>
      </c>
    </row>
    <row r="32" s="3" customFormat="true" ht="6" hidden="false" customHeight="true" outlineLevel="0" collapsed="false"/>
    <row r="33" s="8" customFormat="true" ht="24.6" hidden="false" customHeight="true" outlineLevel="0" collapsed="false">
      <c r="B33" s="8" t="str">
        <f aca="false">"*"&amp;B34&amp;"*"</f>
        <v>*GK.00010*</v>
      </c>
      <c r="C33" s="8" t="str">
        <f aca="false">"*"&amp;C34&amp;"*"</f>
        <v>*GK.00026*</v>
      </c>
      <c r="D33" s="8" t="str">
        <f aca="false">"*"&amp;D34&amp;"*"</f>
        <v>*GK.00042*</v>
      </c>
      <c r="E33" s="8" t="str">
        <f aca="false">"*"&amp;E34&amp;"*"</f>
        <v>*GK.00058*</v>
      </c>
      <c r="F33" s="8" t="str">
        <f aca="false">"*"&amp;F34&amp;"*"</f>
        <v>*GK.00074*</v>
      </c>
    </row>
    <row r="34" s="10" customFormat="true" ht="19.8" hidden="false" customHeight="true" outlineLevel="0" collapsed="false">
      <c r="B34" s="10" t="str">
        <f aca="false">$B$1&amp;"."&amp;REPT("0",KHAIBAO!$B$2-LEN($C$201+10))&amp;$C$201+10</f>
        <v>GK.00010</v>
      </c>
      <c r="C34" s="10" t="str">
        <f aca="false">$B$1&amp;"."&amp;REPT("0",KHAIBAO!$B$2-LEN($C$201+26))&amp;($C$201+26)</f>
        <v>GK.00026</v>
      </c>
      <c r="D34" s="10" t="str">
        <f aca="false">$B$1&amp;"."&amp;REPT("0",KHAIBAO!$B$2-LEN($C$201+42))&amp;($C$201+42)</f>
        <v>GK.00042</v>
      </c>
      <c r="E34" s="10" t="str">
        <f aca="false">$B$1&amp;"."&amp;REPT("0",KHAIBAO!$B$2-LEN($C$201+58))&amp;($C$201+58)</f>
        <v>GK.00058</v>
      </c>
      <c r="F34" s="10" t="str">
        <f aca="false">$B$1&amp;"."&amp;REPT("0",KHAIBAO!$B$2-LEN($C$201+74))&amp;($C$201+74)</f>
        <v>GK.00074</v>
      </c>
    </row>
    <row r="35" s="3" customFormat="true" ht="6" hidden="false" customHeight="true" outlineLevel="0" collapsed="false">
      <c r="I35" s="11"/>
    </row>
    <row r="36" s="8" customFormat="true" ht="24.6" hidden="false" customHeight="true" outlineLevel="0" collapsed="false">
      <c r="B36" s="8" t="str">
        <f aca="false">"*"&amp;B37&amp;"*"</f>
        <v>*GK.00011*</v>
      </c>
      <c r="C36" s="8" t="str">
        <f aca="false">"*"&amp;C37&amp;"*"</f>
        <v>*GK.00027*</v>
      </c>
      <c r="D36" s="8" t="str">
        <f aca="false">"*"&amp;D37&amp;"*"</f>
        <v>*GK.00043*</v>
      </c>
      <c r="E36" s="8" t="str">
        <f aca="false">"*"&amp;E37&amp;"*"</f>
        <v>*GK.00059*</v>
      </c>
      <c r="F36" s="8" t="str">
        <f aca="false">"*"&amp;F37&amp;"*"</f>
        <v>*GK.00075*</v>
      </c>
    </row>
    <row r="37" s="10" customFormat="true" ht="19.8" hidden="false" customHeight="true" outlineLevel="0" collapsed="false">
      <c r="B37" s="10" t="str">
        <f aca="false">$B$1&amp;"."&amp;REPT("0",KHAIBAO!$B$2-LEN($C$201+11))&amp;$C$201+11</f>
        <v>GK.00011</v>
      </c>
      <c r="C37" s="10" t="str">
        <f aca="false">$B$1&amp;"."&amp;REPT("0",KHAIBAO!$B$2-LEN($C$201+27))&amp;($C$201+27)</f>
        <v>GK.00027</v>
      </c>
      <c r="D37" s="10" t="str">
        <f aca="false">$B$1&amp;"."&amp;REPT("0",KHAIBAO!$B$2-LEN($C$201+43))&amp;($C$201+43)</f>
        <v>GK.00043</v>
      </c>
      <c r="E37" s="10" t="str">
        <f aca="false">$B$1&amp;"."&amp;REPT("0",KHAIBAO!$B$2-LEN($C$201+59))&amp;($C$201+59)</f>
        <v>GK.00059</v>
      </c>
      <c r="F37" s="10" t="str">
        <f aca="false">$B$1&amp;"."&amp;REPT("0",KHAIBAO!$B$2-LEN($C$201+75))&amp;($C$201+75)</f>
        <v>GK.00075</v>
      </c>
    </row>
    <row r="38" s="3" customFormat="true" ht="7.2" hidden="false" customHeight="true" outlineLevel="0" collapsed="false"/>
    <row r="39" s="8" customFormat="true" ht="24.6" hidden="false" customHeight="true" outlineLevel="0" collapsed="false">
      <c r="B39" s="8" t="str">
        <f aca="false">"*"&amp;B40&amp;"*"</f>
        <v>*GK.00012*</v>
      </c>
      <c r="C39" s="8" t="str">
        <f aca="false">"*"&amp;C40&amp;"*"</f>
        <v>*GK.00028*</v>
      </c>
      <c r="D39" s="8" t="str">
        <f aca="false">"*"&amp;D40&amp;"*"</f>
        <v>*GK.00044*</v>
      </c>
      <c r="E39" s="8" t="str">
        <f aca="false">"*"&amp;E40&amp;"*"</f>
        <v>*GK.00060*</v>
      </c>
      <c r="F39" s="8" t="str">
        <f aca="false">"*"&amp;F40&amp;"*"</f>
        <v>*GK.00076*</v>
      </c>
    </row>
    <row r="40" s="10" customFormat="true" ht="19.8" hidden="false" customHeight="true" outlineLevel="0" collapsed="false">
      <c r="B40" s="10" t="str">
        <f aca="false">$B$1&amp;"."&amp;REPT("0",KHAIBAO!$B$2-LEN($C$201+12))&amp;$C$201+12</f>
        <v>GK.00012</v>
      </c>
      <c r="C40" s="10" t="str">
        <f aca="false">$B$1&amp;"."&amp;REPT("0",KHAIBAO!$B$2-LEN($C$201+28))&amp;($C$201+28)</f>
        <v>GK.00028</v>
      </c>
      <c r="D40" s="10" t="str">
        <f aca="false">$B$1&amp;"."&amp;REPT("0",KHAIBAO!$B$2-LEN($C$201+44))&amp;($C$201+44)</f>
        <v>GK.00044</v>
      </c>
      <c r="E40" s="10" t="str">
        <f aca="false">$B$1&amp;"."&amp;REPT("0",KHAIBAO!$B$2-LEN($C$201+60))&amp;($C$201+60)</f>
        <v>GK.00060</v>
      </c>
      <c r="F40" s="10" t="str">
        <f aca="false">$B$1&amp;"."&amp;REPT("0",KHAIBAO!$B$2-LEN($C$201+76))&amp;($C$201+76)</f>
        <v>GK.00076</v>
      </c>
    </row>
    <row r="41" s="3" customFormat="true" ht="7.2" hidden="false" customHeight="true" outlineLevel="0" collapsed="false"/>
    <row r="42" s="8" customFormat="true" ht="24.6" hidden="false" customHeight="true" outlineLevel="0" collapsed="false">
      <c r="B42" s="8" t="str">
        <f aca="false">"*"&amp;B43&amp;"*"</f>
        <v>*GK.00013*</v>
      </c>
      <c r="C42" s="8" t="str">
        <f aca="false">"*"&amp;C43&amp;"*"</f>
        <v>*GK.00029*</v>
      </c>
      <c r="D42" s="8" t="str">
        <f aca="false">"*"&amp;D43&amp;"*"</f>
        <v>*GK.00045*</v>
      </c>
      <c r="E42" s="8" t="str">
        <f aca="false">"*"&amp;E43&amp;"*"</f>
        <v>*GK.00061*</v>
      </c>
      <c r="F42" s="8" t="str">
        <f aca="false">"*"&amp;F43&amp;"*"</f>
        <v>*GK.00077*</v>
      </c>
    </row>
    <row r="43" s="10" customFormat="true" ht="19.8" hidden="false" customHeight="true" outlineLevel="0" collapsed="false">
      <c r="B43" s="10" t="str">
        <f aca="false">$B$1&amp;"."&amp;REPT("0",KHAIBAO!$B$2-LEN($C$201+13))&amp;$C$201+13</f>
        <v>GK.00013</v>
      </c>
      <c r="C43" s="10" t="str">
        <f aca="false">$B$1&amp;"."&amp;REPT("0",KHAIBAO!$B$2-LEN($C$201+29))&amp;($C$201+29)</f>
        <v>GK.00029</v>
      </c>
      <c r="D43" s="10" t="str">
        <f aca="false">$B$1&amp;"."&amp;REPT("0",KHAIBAO!$B$2-LEN($C$201+45))&amp;($C$201+45)</f>
        <v>GK.00045</v>
      </c>
      <c r="E43" s="10" t="str">
        <f aca="false">$B$1&amp;"."&amp;REPT("0",KHAIBAO!$B$2-LEN($C$201+61))&amp;($C$201+61)</f>
        <v>GK.00061</v>
      </c>
      <c r="F43" s="10" t="str">
        <f aca="false">$B$1&amp;"."&amp;REPT("0",KHAIBAO!$B$2-LEN($C$201+77))&amp;($C$201+77)</f>
        <v>GK.00077</v>
      </c>
    </row>
    <row r="44" s="3" customFormat="true" ht="7.2" hidden="false" customHeight="true" outlineLevel="0" collapsed="false"/>
    <row r="45" s="8" customFormat="true" ht="24.6" hidden="false" customHeight="true" outlineLevel="0" collapsed="false">
      <c r="B45" s="8" t="str">
        <f aca="false">"*"&amp;B46&amp;"*"</f>
        <v>*GK.00014*</v>
      </c>
      <c r="C45" s="8" t="str">
        <f aca="false">"*"&amp;C46&amp;"*"</f>
        <v>*GK.00030*</v>
      </c>
      <c r="D45" s="8" t="str">
        <f aca="false">"*"&amp;D46&amp;"*"</f>
        <v>*GK.00046*</v>
      </c>
      <c r="E45" s="8" t="str">
        <f aca="false">"*"&amp;E46&amp;"*"</f>
        <v>*GK.00062*</v>
      </c>
      <c r="F45" s="8" t="str">
        <f aca="false">"*"&amp;F46&amp;"*"</f>
        <v>*GK.00078*</v>
      </c>
    </row>
    <row r="46" s="10" customFormat="true" ht="19.8" hidden="false" customHeight="true" outlineLevel="0" collapsed="false">
      <c r="B46" s="10" t="str">
        <f aca="false">$B$1&amp;"."&amp;REPT("0",KHAIBAO!$B$2-LEN($C$201+14))&amp;$C$201+14</f>
        <v>GK.00014</v>
      </c>
      <c r="C46" s="10" t="str">
        <f aca="false">$B$1&amp;"."&amp;REPT("0",KHAIBAO!$B$2-LEN($C$201+30))&amp;($C$201+30)</f>
        <v>GK.00030</v>
      </c>
      <c r="D46" s="10" t="str">
        <f aca="false">$B$1&amp;"."&amp;REPT("0",KHAIBAO!$B$2-LEN($C$201+46))&amp;($C$201+46)</f>
        <v>GK.00046</v>
      </c>
      <c r="E46" s="10" t="str">
        <f aca="false">$B$1&amp;"."&amp;REPT("0",KHAIBAO!$B$2-LEN($C$201+62))&amp;($C$201+62)</f>
        <v>GK.00062</v>
      </c>
      <c r="F46" s="10" t="str">
        <f aca="false">$B$1&amp;"."&amp;REPT("0",KHAIBAO!$B$2-LEN($C$201+78))&amp;($C$201+78)</f>
        <v>GK.00078</v>
      </c>
    </row>
    <row r="47" s="3" customFormat="true" ht="7.2" hidden="false" customHeight="true" outlineLevel="0" collapsed="false"/>
    <row r="48" s="8" customFormat="true" ht="24.6" hidden="false" customHeight="true" outlineLevel="0" collapsed="false">
      <c r="B48" s="8" t="str">
        <f aca="false">"*"&amp;B49&amp;"*"</f>
        <v>*GK.00015*</v>
      </c>
      <c r="C48" s="8" t="str">
        <f aca="false">"*"&amp;C49&amp;"*"</f>
        <v>*GK.00031*</v>
      </c>
      <c r="D48" s="8" t="str">
        <f aca="false">"*"&amp;D49&amp;"*"</f>
        <v>*GK.00047*</v>
      </c>
      <c r="E48" s="8" t="str">
        <f aca="false">"*"&amp;E49&amp;"*"</f>
        <v>*GK.00063*</v>
      </c>
      <c r="F48" s="8" t="str">
        <f aca="false">"*"&amp;F49&amp;"*"</f>
        <v>*GK.00079*</v>
      </c>
    </row>
    <row r="49" s="10" customFormat="true" ht="19.8" hidden="false" customHeight="true" outlineLevel="0" collapsed="false">
      <c r="B49" s="10" t="str">
        <f aca="false">$B$1&amp;"."&amp;REPT("0",KHAIBAO!$B$2-LEN($C$201+15))&amp;$C$201+15</f>
        <v>GK.00015</v>
      </c>
      <c r="C49" s="10" t="str">
        <f aca="false">$B$1&amp;"."&amp;REPT("0",KHAIBAO!$B$2-LEN($C$201+31))&amp;($C$201+31)</f>
        <v>GK.00031</v>
      </c>
      <c r="D49" s="10" t="str">
        <f aca="false">$B$1&amp;"."&amp;REPT("0",KHAIBAO!$B$2-LEN($C$201+47))&amp;($C$201+47)</f>
        <v>GK.00047</v>
      </c>
      <c r="E49" s="10" t="str">
        <f aca="false">$B$1&amp;"."&amp;REPT("0",KHAIBAO!$B$2-LEN($C$201+63))&amp;($C$201+63)</f>
        <v>GK.00063</v>
      </c>
      <c r="F49" s="10" t="str">
        <f aca="false">$B$1&amp;"."&amp;REPT("0",KHAIBAO!$B$2-LEN($C$201+79))&amp;($C$201+79)</f>
        <v>GK.00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00:35Z</dcterms:created>
  <dc:creator>Administrator</dc:creator>
  <dc:description/>
  <dc:language>en-US</dc:language>
  <cp:lastModifiedBy>Administrator</cp:lastModifiedBy>
  <cp:lastPrinted>2023-12-08T04:06:47Z</cp:lastPrinted>
  <dcterms:modified xsi:type="dcterms:W3CDTF">2023-12-08T04:06:54Z</dcterms:modified>
  <cp:revision>0</cp:revision>
  <dc:subject/>
  <dc:title/>
</cp:coreProperties>
</file>